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1" sheetId="1" state="visible" r:id="rId2"/>
    <sheet name="Grup 2" sheetId="2" state="visible" r:id="rId3"/>
    <sheet name="Grup 3" sheetId="3" state="visible" r:id="rId4"/>
    <sheet name="Grup 4" sheetId="4" state="visible" r:id="rId5"/>
    <sheet name="Grup 5" sheetId="5" state="visible" r:id="rId6"/>
    <sheet name="Grup 6" sheetId="6" state="visible" r:id="rId7"/>
    <sheet name="Grup 7" sheetId="7" state="visible" r:id="rId8"/>
    <sheet name="Grup 8" sheetId="8" state="visible" r:id="rId9"/>
  </sheets>
  <definedNames>
    <definedName function="false" hidden="false" localSheetId="0" name="_xlnm.Print_Area" vbProcedure="false">'Grup 1'!$A$1:$CA$45</definedName>
    <definedName function="false" hidden="false" localSheetId="1" name="_xlnm.Print_Area" vbProcedure="false">'Grup 2'!$A$1:$CA$73</definedName>
    <definedName function="false" hidden="false" localSheetId="2" name="_xlnm.Print_Area" vbProcedure="false">'Grup 3'!$A$1:$CA$69</definedName>
    <definedName function="false" hidden="false" localSheetId="3" name="_xlnm.Print_Area" vbProcedure="false">'Grup 4'!$A$1:$CA$71</definedName>
    <definedName function="false" hidden="false" localSheetId="4" name="_xlnm.Print_Area" vbProcedure="false">'Grup 5'!$A$1:$CA$53</definedName>
    <definedName function="false" hidden="false" localSheetId="5" name="_xlnm.Print_Area" vbProcedure="false">'Grup 6'!$A$1:$CA$48</definedName>
    <definedName function="false" hidden="false" localSheetId="6" name="_xlnm.Print_Area" vbProcedure="false">'Grup 7'!$A$1:$CA$77</definedName>
    <definedName function="false" hidden="false" localSheetId="7" name="_xlnm.Print_Area" vbProcedure="false">'Grup 8'!$A$1:$C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69">
  <si>
    <t xml:space="preserve">LLISTA DE MITJANES - LLIGA CATALANA - GRUP 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VII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MIQUEL BAYERRI</t>
  </si>
  <si>
    <t xml:space="preserve">AMPOSTA</t>
  </si>
  <si>
    <t xml:space="preserve">JOSEP VALMAÑA</t>
  </si>
  <si>
    <t xml:space="preserve">LLUÍS BONFILL</t>
  </si>
  <si>
    <t xml:space="preserve">RAFAEL PAGÀ</t>
  </si>
  <si>
    <t xml:space="preserve">GENO ESQUERRÉ</t>
  </si>
  <si>
    <t xml:space="preserve">*</t>
  </si>
  <si>
    <t xml:space="preserve">ELENA FOLIA</t>
  </si>
  <si>
    <t xml:space="preserve">TONY LIMBOS</t>
  </si>
  <si>
    <t xml:space="preserve">FAUSTI TENA</t>
  </si>
  <si>
    <t xml:space="preserve">TONI GÓMEZ</t>
  </si>
  <si>
    <t xml:space="preserve">JOEL PICÓN</t>
  </si>
  <si>
    <t xml:space="preserve">JAUME RODA</t>
  </si>
  <si>
    <t xml:space="preserve">CATALÒNIA DE JESÚS</t>
  </si>
  <si>
    <t xml:space="preserve">FLORENTINO ARAGÓN</t>
  </si>
  <si>
    <t xml:space="preserve">ENRIC LÓPEZ</t>
  </si>
  <si>
    <t xml:space="preserve">XAVIER MARCO</t>
  </si>
  <si>
    <t xml:space="preserve">JOAN BORDEGUER</t>
  </si>
  <si>
    <t xml:space="preserve">VICENTE GIMÉNEZ</t>
  </si>
  <si>
    <t xml:space="preserve">MODEST ALEU</t>
  </si>
  <si>
    <t xml:space="preserve">JOSÉ PEDREIRA</t>
  </si>
  <si>
    <t xml:space="preserve">JAUME FANDOS</t>
  </si>
  <si>
    <t xml:space="preserve">GODALL</t>
  </si>
  <si>
    <t xml:space="preserve">ENRIQUE PALACIOS</t>
  </si>
  <si>
    <t xml:space="preserve">MIQUEL MILLAN</t>
  </si>
  <si>
    <t xml:space="preserve">HIPÓLITO MEIRIÑO</t>
  </si>
  <si>
    <t xml:space="preserve">ANA MARIA MUÑOZ</t>
  </si>
  <si>
    <t xml:space="preserve">JUAN JOSÉ RALDA</t>
  </si>
  <si>
    <t xml:space="preserve">PAQUITA MATAMOROS</t>
  </si>
  <si>
    <t xml:space="preserve">JOAQUIM MONTSERRAT</t>
  </si>
  <si>
    <t xml:space="preserve">JORDI GILABERT</t>
  </si>
  <si>
    <t xml:space="preserve">LA GALERA</t>
  </si>
  <si>
    <t xml:space="preserve">JOAN LLEIXÀ</t>
  </si>
  <si>
    <t xml:space="preserve">VICNET ALBIOL</t>
  </si>
  <si>
    <t xml:space="preserve">ROSER CHERTA</t>
  </si>
  <si>
    <t xml:space="preserve">GERARD ALBIOL</t>
  </si>
  <si>
    <t xml:space="preserve">TOMÀS FARNÓS</t>
  </si>
  <si>
    <t xml:space="preserve">VILENTÍ ALFARA</t>
  </si>
  <si>
    <t xml:space="preserve">VINARÒS</t>
  </si>
  <si>
    <t xml:space="preserve">CRISTOBAL SANTAPAU</t>
  </si>
  <si>
    <t xml:space="preserve">JOSÉ ANTONIO QUERAL</t>
  </si>
  <si>
    <t xml:space="preserve">RAMON SÁEZ</t>
  </si>
  <si>
    <t xml:space="preserve">ANTONIO AGUILERA</t>
  </si>
  <si>
    <t xml:space="preserve">BALTASAR GARCÍA</t>
  </si>
  <si>
    <t xml:space="preserve">TOMÀS GARCÍA</t>
  </si>
  <si>
    <t xml:space="preserve">FRANCISCO PUJOL</t>
  </si>
  <si>
    <t xml:space="preserve">MANUEL BELTRAN</t>
  </si>
  <si>
    <t xml:space="preserve">LLISTA DE MITJANES - LLIGA CATALANA - GRUP 2</t>
  </si>
  <si>
    <t xml:space="preserve">JOSEP FARRÉ</t>
  </si>
  <si>
    <t xml:space="preserve">ALCOLETGE</t>
  </si>
  <si>
    <t xml:space="preserve">MODESTO MARTÍNEZ</t>
  </si>
  <si>
    <t xml:space="preserve">JUAN CHAMORRO</t>
  </si>
  <si>
    <t xml:space="preserve">JOSEP MARIA CORTASA</t>
  </si>
  <si>
    <t xml:space="preserve">RAMON SENTÍS</t>
  </si>
  <si>
    <t xml:space="preserve">ANNA CARRIÓN</t>
  </si>
  <si>
    <t xml:space="preserve">RAMON SATORRA</t>
  </si>
  <si>
    <t xml:space="preserve">JOSEP MARIA SENTÍS</t>
  </si>
  <si>
    <t xml:space="preserve">JOSEP MARIA MATEU</t>
  </si>
  <si>
    <t xml:space="preserve">BENJAMÍ FONT</t>
  </si>
  <si>
    <t xml:space="preserve">JOSEP FORCADA</t>
  </si>
  <si>
    <t xml:space="preserve">BENAVENT DE SEGRIÀ</t>
  </si>
  <si>
    <t xml:space="preserve">MANEL FARRÉ</t>
  </si>
  <si>
    <t xml:space="preserve">QUIM FORCADA</t>
  </si>
  <si>
    <t xml:space="preserve">MIQUEL TEIXINÉ</t>
  </si>
  <si>
    <t xml:space="preserve">FRANCESC SUBIRÀ</t>
  </si>
  <si>
    <t xml:space="preserve">MANEL TOMÀS</t>
  </si>
  <si>
    <t xml:space="preserve">IOAN ARCHIP</t>
  </si>
  <si>
    <t xml:space="preserve">BLAS GÓMEZ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JOSEP MORENO</t>
  </si>
  <si>
    <t xml:space="preserve">ROSER NAVARRO</t>
  </si>
  <si>
    <t xml:space="preserve">ANTONIO FERNÁNDEZ</t>
  </si>
  <si>
    <t xml:space="preserve">ENRIC EROLES</t>
  </si>
  <si>
    <t xml:space="preserve">JOSEP MARIA MONTAL</t>
  </si>
  <si>
    <t xml:space="preserve">TAMARA NOVIKAVA</t>
  </si>
  <si>
    <t xml:space="preserve">JOSEP PIERA</t>
  </si>
  <si>
    <t xml:space="preserve">JAUME DALMASES</t>
  </si>
  <si>
    <t xml:space="preserve">JOAN TEIXIDÓ</t>
  </si>
  <si>
    <t xml:space="preserve">VICENTE LIZANDRA</t>
  </si>
  <si>
    <t xml:space="preserve">LA PORTELLA</t>
  </si>
  <si>
    <t xml:space="preserve">LLUÍS GALINDO</t>
  </si>
  <si>
    <t xml:space="preserve">ANTONIO VEGA</t>
  </si>
  <si>
    <t xml:space="preserve">ANTONIO CASELLES</t>
  </si>
  <si>
    <t xml:space="preserve">JAUME TOMÀS</t>
  </si>
  <si>
    <t xml:space="preserve">MIQUEL FORNS</t>
  </si>
  <si>
    <t xml:space="preserve">JOSÉ VILELLA</t>
  </si>
  <si>
    <t xml:space="preserve">JAUME SOLÉ</t>
  </si>
  <si>
    <t xml:space="preserve">L'ERAL DE CUBELLS</t>
  </si>
  <si>
    <t xml:space="preserve">JOSEP PONS</t>
  </si>
  <si>
    <t xml:space="preserve">PERE PAPELL</t>
  </si>
  <si>
    <t xml:space="preserve">JACINT SOLANES</t>
  </si>
  <si>
    <t xml:space="preserve">PERE SOLÉ</t>
  </si>
  <si>
    <t xml:space="preserve">JAUME VIDAL</t>
  </si>
  <si>
    <t xml:space="preserve">JOAN PONS</t>
  </si>
  <si>
    <t xml:space="preserve">DAVID SELLART</t>
  </si>
  <si>
    <t xml:space="preserve">JOSEP MARIA ESCULIES</t>
  </si>
  <si>
    <t xml:space="preserve">JOSEP MARIA CAPDEVILA</t>
  </si>
  <si>
    <t xml:space="preserve">OS DE BALAGUER</t>
  </si>
  <si>
    <t xml:space="preserve">JOSEP MIRANDA</t>
  </si>
  <si>
    <t xml:space="preserve">PAU MORA</t>
  </si>
  <si>
    <t xml:space="preserve">MODEST COLOMINA</t>
  </si>
  <si>
    <t xml:space="preserve">JORDI FARRÉ</t>
  </si>
  <si>
    <t xml:space="preserve">MARIA DEL MAR PÉREZ</t>
  </si>
  <si>
    <t xml:space="preserve">MIQUEL GREGORI</t>
  </si>
  <si>
    <t xml:space="preserve">JAUME VILANOVA</t>
  </si>
  <si>
    <t xml:space="preserve">TORRELAMEU</t>
  </si>
  <si>
    <t xml:space="preserve">JOSEP MULET</t>
  </si>
  <si>
    <t xml:space="preserve">JORDI VILANA</t>
  </si>
  <si>
    <t xml:space="preserve">JORDI VILANOVA</t>
  </si>
  <si>
    <t xml:space="preserve">ALEJANDRO FARGUES</t>
  </si>
  <si>
    <t xml:space="preserve">ANTONI PLUBINS</t>
  </si>
  <si>
    <t xml:space="preserve">NEUS MARTÍNEZ</t>
  </si>
  <si>
    <t xml:space="preserve">JORDI PETIT</t>
  </si>
  <si>
    <t xml:space="preserve">FELIP CORTASA</t>
  </si>
  <si>
    <t xml:space="preserve">VILABARCA</t>
  </si>
  <si>
    <t xml:space="preserve">FRANCESC COTONAT</t>
  </si>
  <si>
    <t xml:space="preserve">MERCÈ ENRICH</t>
  </si>
  <si>
    <t xml:space="preserve">JAUME FONT</t>
  </si>
  <si>
    <t xml:space="preserve">JOSEP GUERRERO</t>
  </si>
  <si>
    <t xml:space="preserve">JOAQUIM MATEOS</t>
  </si>
  <si>
    <t xml:space="preserve">MANEL SENTAÑES</t>
  </si>
  <si>
    <t xml:space="preserve">JOSEP VELIMELIS</t>
  </si>
  <si>
    <t xml:space="preserve">LLISTA DE MITJANES - LLIGA CATALANA - GRUP 3</t>
  </si>
  <si>
    <t xml:space="preserve">MARIA GORETTI LOZANO</t>
  </si>
  <si>
    <t xml:space="preserve">BELLPUIG</t>
  </si>
  <si>
    <t xml:space="preserve">JOAN COMAPOSADA</t>
  </si>
  <si>
    <t xml:space="preserve">RAMON COTS</t>
  </si>
  <si>
    <t xml:space="preserve">TONET MARTÍ</t>
  </si>
  <si>
    <t xml:space="preserve">QUIM MARTÍ</t>
  </si>
  <si>
    <t xml:space="preserve">JOSEP MARIA CAMBRAY</t>
  </si>
  <si>
    <t xml:space="preserve">ANTONIO ARENAS</t>
  </si>
  <si>
    <t xml:space="preserve">ANTONIA SORIA</t>
  </si>
  <si>
    <t xml:space="preserve">JAUME MONTSERRAT</t>
  </si>
  <si>
    <t xml:space="preserve">CASTELLSERÀ</t>
  </si>
  <si>
    <t xml:space="preserve">JOSEP GRIÑÓ</t>
  </si>
  <si>
    <t xml:space="preserve">JESÚS VICIOSO</t>
  </si>
  <si>
    <t xml:space="preserve">FRANCESC BONCOMPTE</t>
  </si>
  <si>
    <t xml:space="preserve">ISAAC MARTÍNEZ</t>
  </si>
  <si>
    <t xml:space="preserve">ALBERTO GÓMÉZ</t>
  </si>
  <si>
    <t xml:space="preserve">JORDI BENZAL</t>
  </si>
  <si>
    <t xml:space="preserve">NIL SOLÉ</t>
  </si>
  <si>
    <t xml:space="preserve">IGUALADA B</t>
  </si>
  <si>
    <t xml:space="preserve">VICENÇ SELGA</t>
  </si>
  <si>
    <t xml:space="preserve">AMPARO PÉREZ</t>
  </si>
  <si>
    <t xml:space="preserve">MAECEL·LÍ JIMÉNEZ</t>
  </si>
  <si>
    <t xml:space="preserve">VICENÇ PONT</t>
  </si>
  <si>
    <t xml:space="preserve">FRANCISCO COLAS</t>
  </si>
  <si>
    <t xml:space="preserve">MÒNICA GODOY</t>
  </si>
  <si>
    <t xml:space="preserve">RAMON BECH</t>
  </si>
  <si>
    <t xml:space="preserve">IVARS A</t>
  </si>
  <si>
    <t xml:space="preserve">MANEL SOLSONA</t>
  </si>
  <si>
    <t xml:space="preserve">JOAN BADIA</t>
  </si>
  <si>
    <t xml:space="preserve">ALBERT FERRANDO</t>
  </si>
  <si>
    <t xml:space="preserve">FRANCISCO TORRELLES</t>
  </si>
  <si>
    <t xml:space="preserve">JOAN ROCA</t>
  </si>
  <si>
    <t xml:space="preserve">ANTONIO BALLARÍN</t>
  </si>
  <si>
    <t xml:space="preserve">JAUME BECH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MARIANO FUENTES</t>
  </si>
  <si>
    <t xml:space="preserve">JUAN MORENO</t>
  </si>
  <si>
    <t xml:space="preserve">JOSEP MARIA GUIU</t>
  </si>
  <si>
    <t xml:space="preserve">JUAN ORTIZ</t>
  </si>
  <si>
    <t xml:space="preserve">JAUME PEDRÓS</t>
  </si>
  <si>
    <t xml:space="preserve">MIRALCAMP</t>
  </si>
  <si>
    <t xml:space="preserve">FRANCESC CAMPS</t>
  </si>
  <si>
    <t xml:space="preserve">RAMON TORRES</t>
  </si>
  <si>
    <t xml:space="preserve">RAMON CABA</t>
  </si>
  <si>
    <t xml:space="preserve">JOSEP MARIA MARQUÈS</t>
  </si>
  <si>
    <t xml:space="preserve">JOAN TIÓ</t>
  </si>
  <si>
    <t xml:space="preserve">RAMON PETIT</t>
  </si>
  <si>
    <t xml:space="preserve">FLORIN BUCSA</t>
  </si>
  <si>
    <t xml:space="preserve">JOSEP MARIA HUGUET</t>
  </si>
  <si>
    <t xml:space="preserve">NAYOX CITROEN TÀRREGA</t>
  </si>
  <si>
    <t xml:space="preserve">FRANCISCO LÓPEZ</t>
  </si>
  <si>
    <t xml:space="preserve">ANTONI AGUSTÍ</t>
  </si>
  <si>
    <t xml:space="preserve">ANDRÉS RODRÍGUEZ</t>
  </si>
  <si>
    <t xml:space="preserve">ANTONI SÁNCHEZ D.</t>
  </si>
  <si>
    <t xml:space="preserve">ANTONIO SÁNCHEZ C.</t>
  </si>
  <si>
    <t xml:space="preserve">RAMON MAYORAL</t>
  </si>
  <si>
    <t xml:space="preserve">JAUME REÑÉ</t>
  </si>
  <si>
    <t xml:space="preserve">GUSTAVO ZAPATER</t>
  </si>
  <si>
    <t xml:space="preserve">JOSÉ ARIAS</t>
  </si>
  <si>
    <t xml:space="preserve">TADEO COSTA</t>
  </si>
  <si>
    <t xml:space="preserve">VALLVERD D'URGELL</t>
  </si>
  <si>
    <t xml:space="preserve">LLUÍS MONFÀ</t>
  </si>
  <si>
    <t xml:space="preserve">JOSEP CALDERÓ</t>
  </si>
  <si>
    <t xml:space="preserve">LLUÍS TOLOSA</t>
  </si>
  <si>
    <t xml:space="preserve">FRANCISCO PEDRÓS</t>
  </si>
  <si>
    <t xml:space="preserve">JOSEP BOLDÚ</t>
  </si>
  <si>
    <t xml:space="preserve">LLORENÇ VALLS</t>
  </si>
  <si>
    <t xml:space="preserve">FRANCISCO COSTA</t>
  </si>
  <si>
    <t xml:space="preserve">JOSEP JOVÉ</t>
  </si>
  <si>
    <t xml:space="preserve">ISIDRE BORI</t>
  </si>
  <si>
    <t xml:space="preserve">LLISTA DE MITJANES - LLIGA CATALANA - GRUP 4</t>
  </si>
  <si>
    <t xml:space="preserve">JOAN EMILI MINGUELLA</t>
  </si>
  <si>
    <t xml:space="preserve">AMETLLERS</t>
  </si>
  <si>
    <t xml:space="preserve">EMILI GASSÓ</t>
  </si>
  <si>
    <t xml:space="preserve">JUAN RUIZ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ENRIC FONT</t>
  </si>
  <si>
    <t xml:space="preserve">ANTONI MACIÀ</t>
  </si>
  <si>
    <t xml:space="preserve">ESTER BURGOS</t>
  </si>
  <si>
    <t xml:space="preserve">MIQUEL PLANA</t>
  </si>
  <si>
    <t xml:space="preserve">GABRIEL PROS</t>
  </si>
  <si>
    <t xml:space="preserve">SARAY MURCIANO</t>
  </si>
  <si>
    <t xml:space="preserve">HERMINI BADIA</t>
  </si>
  <si>
    <t xml:space="preserve">IGUALADA A</t>
  </si>
  <si>
    <t xml:space="preserve">JOAN BALCELLS</t>
  </si>
  <si>
    <t xml:space="preserve">ROSA MARIA GIMÉNEZ</t>
  </si>
  <si>
    <t xml:space="preserve">ANTONIO VILAS</t>
  </si>
  <si>
    <t xml:space="preserve">MANUEL JIMÉNEZ</t>
  </si>
  <si>
    <t xml:space="preserve">SALVADOR GIL</t>
  </si>
  <si>
    <t xml:space="preserve">MILAGROS PRIETO</t>
  </si>
  <si>
    <t xml:space="preserve">AMANCIO DOMÍNGUEZ</t>
  </si>
  <si>
    <t xml:space="preserve">IVARS B</t>
  </si>
  <si>
    <t xml:space="preserve">JOAN SALTIVERI</t>
  </si>
  <si>
    <t xml:space="preserve">JOSEFA ROCA</t>
  </si>
  <si>
    <t xml:space="preserve">JOSEP MARIA DURAN</t>
  </si>
  <si>
    <t xml:space="preserve">FRANCESC SALTIVERI</t>
  </si>
  <si>
    <t xml:space="preserve">RAMON VISA</t>
  </si>
  <si>
    <t xml:space="preserve">JAUME GIRIBET</t>
  </si>
  <si>
    <t xml:space="preserve">JULIAN NAVARRO</t>
  </si>
  <si>
    <t xml:space="preserve">MIQUEL LLORETA</t>
  </si>
  <si>
    <t xml:space="preserve">LLORETA KIN</t>
  </si>
  <si>
    <t xml:space="preserve">MIKI LLORETA</t>
  </si>
  <si>
    <t xml:space="preserve">JOSÉ VELASCO</t>
  </si>
  <si>
    <t xml:space="preserve">GEMMA LLORETA</t>
  </si>
  <si>
    <t xml:space="preserve">SALVADOR BURGOS</t>
  </si>
  <si>
    <t xml:space="preserve">GEMMA CARNÉ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FRANCISCO VELAZ</t>
  </si>
  <si>
    <t xml:space="preserve">KATIA MARTIN</t>
  </si>
  <si>
    <t xml:space="preserve">ISIDORO MARCHAN</t>
  </si>
  <si>
    <t xml:space="preserve">LEOPOLDO FUENTES</t>
  </si>
  <si>
    <t xml:space="preserve">JOSÉ MIGUEL ARANDA</t>
  </si>
  <si>
    <t xml:space="preserve">NAYOX SEAT TÀRREGA</t>
  </si>
  <si>
    <t xml:space="preserve">GABRIEL ESTEBAN</t>
  </si>
  <si>
    <t xml:space="preserve">JOSEP LLOBET</t>
  </si>
  <si>
    <t xml:space="preserve">DOMINGO HINOJOSA</t>
  </si>
  <si>
    <t xml:space="preserve">ANA MARIA MOLINA</t>
  </si>
  <si>
    <t xml:space="preserve">MIGUEL ÁNGEL PEÑALO</t>
  </si>
  <si>
    <t xml:space="preserve">ALFREDO ESPINAL</t>
  </si>
  <si>
    <t xml:space="preserve">JOSÉ ANTONIO AGUILAR</t>
  </si>
  <si>
    <t xml:space="preserve">JAIME FENOY</t>
  </si>
  <si>
    <t xml:space="preserve">OLIUS</t>
  </si>
  <si>
    <t xml:space="preserve">KOEN BALCAEN</t>
  </si>
  <si>
    <t xml:space="preserve">MANUEL NOGALES</t>
  </si>
  <si>
    <t xml:space="preserve">TONI MÁRQUEZ</t>
  </si>
  <si>
    <t xml:space="preserve">MIGUEL FERRER T.</t>
  </si>
  <si>
    <t xml:space="preserve">JOAN MANENT</t>
  </si>
  <si>
    <t xml:space="preserve">MIGUEL ÁNGEL FERRER</t>
  </si>
  <si>
    <t xml:space="preserve">ALBERT LLÀCER</t>
  </si>
  <si>
    <t xml:space="preserve">PAU LLÀCER</t>
  </si>
  <si>
    <t xml:space="preserve">DOLROS COTS</t>
  </si>
  <si>
    <t xml:space="preserve">MARC PLANS</t>
  </si>
  <si>
    <t xml:space="preserve">JOSEP MASES</t>
  </si>
  <si>
    <t xml:space="preserve">TORÀ</t>
  </si>
  <si>
    <t xml:space="preserve">LLUÍS CARDONA</t>
  </si>
  <si>
    <t xml:space="preserve">FRANCISCO VILANA</t>
  </si>
  <si>
    <t xml:space="preserve">JUAN JOSÉ MARTÍNEZ</t>
  </si>
  <si>
    <t xml:space="preserve">BONAVENTURA BALIELLES</t>
  </si>
  <si>
    <t xml:space="preserve">FELIP DURAN</t>
  </si>
  <si>
    <t xml:space="preserve">LLISTA DE MITJANES - LLIGA CATALANA - GRUP 5</t>
  </si>
  <si>
    <t xml:space="preserve">VICTÒRIA MEDINYÀ</t>
  </si>
  <si>
    <t xml:space="preserve">ELS CREMATS</t>
  </si>
  <si>
    <t xml:space="preserve">ENREST DARDER J.</t>
  </si>
  <si>
    <t xml:space="preserve">ERNEST DARDER M.</t>
  </si>
  <si>
    <t xml:space="preserve">JOSEP MARCÓ</t>
  </si>
  <si>
    <t xml:space="preserve">ANDREU COLLS</t>
  </si>
  <si>
    <t xml:space="preserve">JOSEP LLUÍS GALIANO</t>
  </si>
  <si>
    <t xml:space="preserve">JORDI BATALLER</t>
  </si>
  <si>
    <t xml:space="preserve">PERE BLAY</t>
  </si>
  <si>
    <t xml:space="preserve">JAUME CORNELLÀ</t>
  </si>
  <si>
    <t xml:space="preserve">ÁLVARO GARCÍA</t>
  </si>
  <si>
    <t xml:space="preserve">LA BITLLA ATÒMICA</t>
  </si>
  <si>
    <t xml:space="preserve">HIPÓLITO PALOMARES</t>
  </si>
  <si>
    <t xml:space="preserve">JULIAN GARCÍA</t>
  </si>
  <si>
    <t xml:space="preserve">SALVADOR ESCUDERO</t>
  </si>
  <si>
    <t xml:space="preserve">FERNANDO HERBÁS</t>
  </si>
  <si>
    <t xml:space="preserve">DAVID VÁZQUEZ</t>
  </si>
  <si>
    <t xml:space="preserve">IULIAN BULTOC</t>
  </si>
  <si>
    <t xml:space="preserve">CRISTIAN LUNA</t>
  </si>
  <si>
    <t xml:space="preserve">JOSEP LUNA</t>
  </si>
  <si>
    <t xml:space="preserve">DIEGO ASENSIO</t>
  </si>
  <si>
    <t xml:space="preserve">PAU GALLEGO</t>
  </si>
  <si>
    <t xml:space="preserve">LA PENYA DEL BISTEC B</t>
  </si>
  <si>
    <t xml:space="preserve">ANNA PRUNA</t>
  </si>
  <si>
    <t xml:space="preserve">LAIA ROURA</t>
  </si>
  <si>
    <t xml:space="preserve">JOSEP MARIA CIURANA</t>
  </si>
  <si>
    <t xml:space="preserve">BIEL POCH</t>
  </si>
  <si>
    <t xml:space="preserve">VERO ENTRENA</t>
  </si>
  <si>
    <t xml:space="preserve">DAVID PALOMÉ</t>
  </si>
  <si>
    <t xml:space="preserve">LLUÍS BARRERA</t>
  </si>
  <si>
    <t xml:space="preserve">MARC NICOLAU</t>
  </si>
  <si>
    <t xml:space="preserve">FRANCISCO PIEDRA</t>
  </si>
  <si>
    <t xml:space="preserve">L'EMPORDANET</t>
  </si>
  <si>
    <t xml:space="preserve">MARIA LÓPEZ</t>
  </si>
  <si>
    <t xml:space="preserve">RAÚL LEYES</t>
  </si>
  <si>
    <t xml:space="preserve">ROSA SEGURA</t>
  </si>
  <si>
    <t xml:space="preserve">MIQUEL LLORÀ</t>
  </si>
  <si>
    <t xml:space="preserve">ELENA SICARS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DAVID MARTÍNEZ</t>
  </si>
  <si>
    <t xml:space="preserve">JOSÉ A. MARTÍNEZ</t>
  </si>
  <si>
    <t xml:space="preserve">JOSEP BAÑERAS</t>
  </si>
  <si>
    <t xml:space="preserve">ANA MUÑOZ</t>
  </si>
  <si>
    <t xml:space="preserve">IVANOFF AMARANTE</t>
  </si>
  <si>
    <t xml:space="preserve">EMILIO CALDERÓN</t>
  </si>
  <si>
    <t xml:space="preserve">VALL-LLOBREGA</t>
  </si>
  <si>
    <t xml:space="preserve">ANTONIO MUÑOZ</t>
  </si>
  <si>
    <t xml:space="preserve">JÚLIA AYMERICH</t>
  </si>
  <si>
    <t xml:space="preserve">ANDREU TORRES</t>
  </si>
  <si>
    <t xml:space="preserve">FRANCISCO RUIZ</t>
  </si>
  <si>
    <t xml:space="preserve">MANEL AGUILAR</t>
  </si>
  <si>
    <t xml:space="preserve">JOSEP JULIÀ</t>
  </si>
  <si>
    <t xml:space="preserve">LLISTA DE MITJANES - LLIGA CATALANA - GRUP 6</t>
  </si>
  <si>
    <t xml:space="preserve">JORDI BURGAS</t>
  </si>
  <si>
    <t xml:space="preserve">ALLS SECS PIQUEN</t>
  </si>
  <si>
    <t xml:space="preserve">TELLO BERROCAL</t>
  </si>
  <si>
    <t xml:space="preserve">RAFAEL CONTRERAS</t>
  </si>
  <si>
    <t xml:space="preserve">MARIA CUENCA</t>
  </si>
  <si>
    <t xml:space="preserve">MANOLO VELASCO</t>
  </si>
  <si>
    <t xml:space="preserve">JOAN JOSEP SEGURA</t>
  </si>
  <si>
    <t xml:space="preserve">ANTONIO VELASCO</t>
  </si>
  <si>
    <t xml:space="preserve">JOSÉ LUÍS SÁNCHEZ</t>
  </si>
  <si>
    <t xml:space="preserve">DAVID RECHAS</t>
  </si>
  <si>
    <t xml:space="preserve">LLOFRIU</t>
  </si>
  <si>
    <t xml:space="preserve">JOSEP ALSINA</t>
  </si>
  <si>
    <t xml:space="preserve">ÒSCAR PONT</t>
  </si>
  <si>
    <t xml:space="preserve">ÁLVARO MASSA</t>
  </si>
  <si>
    <t xml:space="preserve">EDUARDO ROMERO</t>
  </si>
  <si>
    <t xml:space="preserve">ALBERT VENTURA</t>
  </si>
  <si>
    <t xml:space="preserve">XAVIER PUIG</t>
  </si>
  <si>
    <t xml:space="preserve">JOSEP DURANGO</t>
  </si>
  <si>
    <t xml:space="preserve">MONT-RAS</t>
  </si>
  <si>
    <t xml:space="preserve">NARCÍS SALGAS</t>
  </si>
  <si>
    <t xml:space="preserve">RAMON GARCÍA</t>
  </si>
  <si>
    <t xml:space="preserve">JORDI MAYOLAS</t>
  </si>
  <si>
    <t xml:space="preserve">JOSEP MARTÍNEZ</t>
  </si>
  <si>
    <t xml:space="preserve">JOSEP CATEURA</t>
  </si>
  <si>
    <t xml:space="preserve">TOMÁS DOMÍNGUEZ</t>
  </si>
  <si>
    <t xml:space="preserve">MARI CARMEN DELGADO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PERE PERPIÑÀ</t>
  </si>
  <si>
    <t xml:space="preserve">JOAN FERRER</t>
  </si>
  <si>
    <t xml:space="preserve">TORRENT</t>
  </si>
  <si>
    <t xml:space="preserve">VISI SALCEDO</t>
  </si>
  <si>
    <t xml:space="preserve">JOSÉ PADÍN</t>
  </si>
  <si>
    <t xml:space="preserve">FRANCISCO SANJUAN</t>
  </si>
  <si>
    <t xml:space="preserve">MANUEL CARRASCO</t>
  </si>
  <si>
    <t xml:space="preserve">ANTONIO RONCERO</t>
  </si>
  <si>
    <t xml:space="preserve">MANUEL SÁNCHEZ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LLISTA DE MITJANES - LLIGA CATALANA - GRUP 7</t>
  </si>
  <si>
    <t xml:space="preserve">CARLES FRANCH</t>
  </si>
  <si>
    <t xml:space="preserve">COLOBRERS</t>
  </si>
  <si>
    <t xml:space="preserve">JOSEP PIÑOL</t>
  </si>
  <si>
    <t xml:space="preserve">RAMON PIÑOL</t>
  </si>
  <si>
    <t xml:space="preserve">JOSÉ PEREA</t>
  </si>
  <si>
    <t xml:space="preserve">FINA GARCÍA</t>
  </si>
  <si>
    <t xml:space="preserve">XAVI ROMANCE</t>
  </si>
  <si>
    <t xml:space="preserve">JOSÉ CRUZ</t>
  </si>
  <si>
    <t xml:space="preserve">FRANCESC PUIG</t>
  </si>
  <si>
    <t xml:space="preserve">GUINARDÓ</t>
  </si>
  <si>
    <t xml:space="preserve">FERNANDO RUBIO</t>
  </si>
  <si>
    <t xml:space="preserve">GASPAR VILLALÓN</t>
  </si>
  <si>
    <t xml:space="preserve">JUAN JOSÉ CENTENO</t>
  </si>
  <si>
    <t xml:space="preserve">CESAR VARA</t>
  </si>
  <si>
    <t xml:space="preserve">GABRIEL GONZÁLEZ</t>
  </si>
  <si>
    <t xml:space="preserve">ALONSO DE LA MORENA</t>
  </si>
  <si>
    <t xml:space="preserve">JOSEP COLOM</t>
  </si>
  <si>
    <t xml:space="preserve">SABADELL</t>
  </si>
  <si>
    <t xml:space="preserve">ELIES SABALL</t>
  </si>
  <si>
    <t xml:space="preserve">JOAN SIMELIO</t>
  </si>
  <si>
    <t xml:space="preserve">ASCENSIÓN HIDALGO</t>
  </si>
  <si>
    <t xml:space="preserve">DAVID ORTÍN</t>
  </si>
  <si>
    <t xml:space="preserve">JORDI SIMELIO</t>
  </si>
  <si>
    <t xml:space="preserve">MARIA DOLORS PARDO</t>
  </si>
  <si>
    <t xml:space="preserve">JOAN MANEL APARICIO</t>
  </si>
  <si>
    <t xml:space="preserve">ÁNGEL PASCUAL</t>
  </si>
  <si>
    <t xml:space="preserve">SAGRADA FAMÍLIA</t>
  </si>
  <si>
    <t xml:space="preserve">LIBORIO PEÑARRUBIA</t>
  </si>
  <si>
    <t xml:space="preserve">MANUEL HERRANZ</t>
  </si>
  <si>
    <t xml:space="preserve">JOSEP SALA</t>
  </si>
  <si>
    <t xml:space="preserve">JOSEP CLAVERO</t>
  </si>
  <si>
    <t xml:space="preserve">MIGUEL ANDRÉS</t>
  </si>
  <si>
    <t xml:space="preserve">JOAN MARINÉ</t>
  </si>
  <si>
    <t xml:space="preserve">JOSÉ SEGURA</t>
  </si>
  <si>
    <t xml:space="preserve">ANTONIO MEMBRADO</t>
  </si>
  <si>
    <t xml:space="preserve">JOSÉ LUÍS GONZÁLEZ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JOSEP MARIA ROIG</t>
  </si>
  <si>
    <t xml:space="preserve">TERESA FLORES</t>
  </si>
  <si>
    <t xml:space="preserve">CARLES VIVES</t>
  </si>
  <si>
    <t xml:space="preserve">JOSEP MARGALEF</t>
  </si>
  <si>
    <t xml:space="preserve">FRANCISCO JIMÉNEZ</t>
  </si>
  <si>
    <t xml:space="preserve">SANT LLORENÇ LA MOLA</t>
  </si>
  <si>
    <t xml:space="preserve">VICNETE LÓPEZ</t>
  </si>
  <si>
    <t xml:space="preserve">CARMEN RODRÍGUEZ</t>
  </si>
  <si>
    <t xml:space="preserve">JOAN ANTONI ESPINOSA</t>
  </si>
  <si>
    <t xml:space="preserve">MERCÈ SALVÓ</t>
  </si>
  <si>
    <t xml:space="preserve">SIMEÓ CABA</t>
  </si>
  <si>
    <t xml:space="preserve">XAVIER LORENTE</t>
  </si>
  <si>
    <t xml:space="preserve">AURORA CAZORLA</t>
  </si>
  <si>
    <t xml:space="preserve">JOSÉ MARIA FRESNO</t>
  </si>
  <si>
    <t xml:space="preserve">CARIDAD ESTEBAN</t>
  </si>
  <si>
    <t xml:space="preserve">MANUEL OLIVERA</t>
  </si>
  <si>
    <t xml:space="preserve">ENCARANCIÓN RUBIO</t>
  </si>
  <si>
    <t xml:space="preserve">JORDI GONZALO</t>
  </si>
  <si>
    <t xml:space="preserve">VILADECANS</t>
  </si>
  <si>
    <t xml:space="preserve">LLUCIÀ SÁNCHEZ</t>
  </si>
  <si>
    <t xml:space="preserve">DIEGO RODRÍGUEZ</t>
  </si>
  <si>
    <t xml:space="preserve">ROSA CASTELLÓ</t>
  </si>
  <si>
    <t xml:space="preserve">JÚLIA LÓPEZ</t>
  </si>
  <si>
    <t xml:space="preserve">TOBALO SUÁREZ</t>
  </si>
  <si>
    <t xml:space="preserve">PERE MIQUEL MONASOR</t>
  </si>
  <si>
    <t xml:space="preserve">JOSEP CABA</t>
  </si>
  <si>
    <t xml:space="preserve">ANTONIO NUÑEZ</t>
  </si>
  <si>
    <t xml:space="preserve">MARI CARMEN HERNÁNDEZ</t>
  </si>
  <si>
    <t xml:space="preserve">JOSÉ AMAYA</t>
  </si>
  <si>
    <t xml:space="preserve">ANTONIO HUERTAS</t>
  </si>
  <si>
    <t xml:space="preserve">ANTONI FERRER</t>
  </si>
  <si>
    <t xml:space="preserve">VILAFRANCA</t>
  </si>
  <si>
    <t xml:space="preserve">JAUME LLORDES</t>
  </si>
  <si>
    <t xml:space="preserve">JESÚS MILLÁS</t>
  </si>
  <si>
    <t xml:space="preserve">JOSEP MARIA ESTEVE</t>
  </si>
  <si>
    <t xml:space="preserve">SEBASTIÀ MORA</t>
  </si>
  <si>
    <t xml:space="preserve">JOAN BERMÚDEZ</t>
  </si>
  <si>
    <t xml:space="preserve">MANEL BRUNA</t>
  </si>
  <si>
    <t xml:space="preserve">JOSEP MARIA BERNAUS</t>
  </si>
  <si>
    <t xml:space="preserve">LLISTA DE MITJANES - LLIGA CATALANA - GRUP 8</t>
  </si>
  <si>
    <t xml:space="preserve">ANDRÉS GARZÓN</t>
  </si>
  <si>
    <t xml:space="preserve">CAMP DE L'ARPA</t>
  </si>
  <si>
    <t xml:space="preserve">ROSARIO PEÑA</t>
  </si>
  <si>
    <t xml:space="preserve">JOSÉ RUIZ</t>
  </si>
  <si>
    <t xml:space="preserve">JOSEP BABOT</t>
  </si>
  <si>
    <t xml:space="preserve">JOSÉ MORENO</t>
  </si>
  <si>
    <t xml:space="preserve">MANEL DASILVA</t>
  </si>
  <si>
    <t xml:space="preserve">CARLOS SIMÓN</t>
  </si>
  <si>
    <t xml:space="preserve">JOSÉ PALLAS</t>
  </si>
  <si>
    <t xml:space="preserve">LUÍS FERNÁNDEZ</t>
  </si>
  <si>
    <t xml:space="preserve">CAN FOLGUERA</t>
  </si>
  <si>
    <t xml:space="preserve">JUAN GARCÍA</t>
  </si>
  <si>
    <t xml:space="preserve">JOSÉ LUÍS LÓPEZ</t>
  </si>
  <si>
    <t xml:space="preserve">CLEMENTE REVIRIEGO</t>
  </si>
  <si>
    <t xml:space="preserve">ISABEL DÍAZ</t>
  </si>
  <si>
    <t xml:space="preserve">MARCEL LEGUA</t>
  </si>
  <si>
    <t xml:space="preserve">SALVADOR VALERO</t>
  </si>
  <si>
    <t xml:space="preserve">LUÍS F. DÍAZ</t>
  </si>
  <si>
    <t xml:space="preserve">RICARD MIRAS</t>
  </si>
  <si>
    <t xml:space="preserve">CASTELLAR</t>
  </si>
  <si>
    <t xml:space="preserve">JOAN MORA</t>
  </si>
  <si>
    <t xml:space="preserve">MANEL GAVILAN</t>
  </si>
  <si>
    <t xml:space="preserve">MIQUEL MORENO</t>
  </si>
  <si>
    <t xml:space="preserve">RAFEL BERENGUER</t>
  </si>
  <si>
    <t xml:space="preserve">JORDI GARCÍA</t>
  </si>
  <si>
    <t xml:space="preserve">MÒNICA SANTACREU</t>
  </si>
  <si>
    <t xml:space="preserve">GONÇAL FERNÁNDEZ</t>
  </si>
  <si>
    <t xml:space="preserve">JORDI MITJANA</t>
  </si>
  <si>
    <t xml:space="preserve">COP</t>
  </si>
  <si>
    <t xml:space="preserve">ALBERT OLIVA</t>
  </si>
  <si>
    <t xml:space="preserve">ANTONIO CORPAS</t>
  </si>
  <si>
    <t xml:space="preserve">GEMMA TORRAS</t>
  </si>
  <si>
    <t xml:space="preserve">MARIA GÓMÉZ</t>
  </si>
  <si>
    <t xml:space="preserve">MANOLO TORREGROSA</t>
  </si>
  <si>
    <t xml:space="preserve">JOSEP MARIA ROCASPANA</t>
  </si>
  <si>
    <t xml:space="preserve">REMEI FARRÉ</t>
  </si>
  <si>
    <t xml:space="preserve">FRANCISCO PÉREZ</t>
  </si>
  <si>
    <t xml:space="preserve">DAVID ROURA</t>
  </si>
  <si>
    <t xml:space="preserve">LA PENYA DEL BISTEC A</t>
  </si>
  <si>
    <t xml:space="preserve">JAUME CARBÓ</t>
  </si>
  <si>
    <t xml:space="preserve">QUIM CABALLÉ</t>
  </si>
  <si>
    <t xml:space="preserve">XAVI MENA</t>
  </si>
  <si>
    <t xml:space="preserve">JOSÉ LUÍS GÓMEZ</t>
  </si>
  <si>
    <t xml:space="preserve">JAIME LÓPEZ</t>
  </si>
  <si>
    <t xml:space="preserve">LLORENÇ SERRA</t>
  </si>
  <si>
    <t xml:space="preserve">SIXTE MORERA</t>
  </si>
  <si>
    <t xml:space="preserve">PERXA D'ASTOR</t>
  </si>
  <si>
    <t xml:space="preserve">JORDI BARONAT</t>
  </si>
  <si>
    <t xml:space="preserve">ENRIQUETA VILÀ</t>
  </si>
  <si>
    <t xml:space="preserve">ALBERT FUGAROLAS</t>
  </si>
  <si>
    <t xml:space="preserve">EMMA CODINA</t>
  </si>
  <si>
    <t xml:space="preserve">JORDI FUGAROLAS</t>
  </si>
  <si>
    <t xml:space="preserve">CARLOS DOMINGUES</t>
  </si>
  <si>
    <t xml:space="preserve">JOANA GARCÍA</t>
  </si>
  <si>
    <t xml:space="preserve">SIURANENC D'HORTA</t>
  </si>
  <si>
    <t xml:space="preserve">TONI SOLÉ</t>
  </si>
  <si>
    <t xml:space="preserve">FERRAN HERRERA</t>
  </si>
  <si>
    <t xml:space="preserve">MARTA SOLÉ</t>
  </si>
  <si>
    <t xml:space="preserve">MARIO LUCERO</t>
  </si>
  <si>
    <t xml:space="preserve">ÁNGEL LORENZO</t>
  </si>
  <si>
    <t xml:space="preserve">JORGE BORT</t>
  </si>
  <si>
    <t xml:space="preserve">ESTEVE ROURA</t>
  </si>
  <si>
    <t xml:space="preserve">SOMISEREM DEL GES</t>
  </si>
  <si>
    <t xml:space="preserve">FRANCESC XAVIER JOFRE</t>
  </si>
  <si>
    <t xml:space="preserve">MARTÍ TORRENTALLÉ</t>
  </si>
  <si>
    <t xml:space="preserve">JORDI ROSELL</t>
  </si>
  <si>
    <t xml:space="preserve">JOSEP HIDALGO</t>
  </si>
  <si>
    <t xml:space="preserve">XEVI SEGALÉS</t>
  </si>
  <si>
    <t xml:space="preserve">F. XAVIER SALA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FIDEL ARJONA</t>
  </si>
  <si>
    <t xml:space="preserve">PERE SOLÀ</t>
  </si>
  <si>
    <t xml:space="preserve">ABEL BONF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1351</v>
      </c>
      <c r="B5" s="16" t="s">
        <v>31</v>
      </c>
      <c r="C5" s="16" t="s">
        <v>32</v>
      </c>
      <c r="D5" s="15"/>
      <c r="E5" s="15"/>
      <c r="F5" s="15"/>
      <c r="G5" s="15"/>
      <c r="H5" s="15"/>
      <c r="I5" s="15"/>
      <c r="J5" s="15"/>
      <c r="K5" s="15"/>
      <c r="L5" s="15" t="n">
        <v>68</v>
      </c>
      <c r="M5" s="15" t="n">
        <v>5</v>
      </c>
      <c r="N5" s="15"/>
      <c r="O5" s="15"/>
      <c r="P5" s="17" t="n">
        <v>44</v>
      </c>
      <c r="Q5" s="17" t="n">
        <v>3</v>
      </c>
      <c r="R5" s="17" t="n">
        <v>68</v>
      </c>
      <c r="S5" s="17" t="n">
        <v>5</v>
      </c>
      <c r="T5" s="15" t="n">
        <v>64</v>
      </c>
      <c r="U5" s="15" t="n">
        <v>5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244</v>
      </c>
      <c r="BY5" s="20" t="n">
        <f aca="false">SUM(E5,G5,I5,K5,M5,O5,Q5,S5,U5,W5,Y5,AA5,AC5,AE5,AG5,AI5,AK5,AM5,AO5,AQ5,AS5,AU5,AW5,AY5,BA5,BC5)+SUM(BE5,BG5,BI5,BK5,BM5,BO5,BQ5,BS5,BU5,BW5)</f>
        <v>18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1712</v>
      </c>
      <c r="B6" s="16" t="s">
        <v>33</v>
      </c>
      <c r="C6" s="16" t="s">
        <v>32</v>
      </c>
      <c r="D6" s="15"/>
      <c r="E6" s="15"/>
      <c r="F6" s="15"/>
      <c r="G6" s="15"/>
      <c r="H6" s="15" t="n">
        <v>63</v>
      </c>
      <c r="I6" s="15" t="n">
        <v>5</v>
      </c>
      <c r="J6" s="15" t="n">
        <v>74</v>
      </c>
      <c r="K6" s="15" t="n">
        <v>6</v>
      </c>
      <c r="L6" s="15" t="n">
        <v>57</v>
      </c>
      <c r="M6" s="15" t="n">
        <v>3</v>
      </c>
      <c r="N6" s="15" t="n">
        <v>76</v>
      </c>
      <c r="O6" s="15" t="n">
        <v>6</v>
      </c>
      <c r="P6" s="17"/>
      <c r="Q6" s="17"/>
      <c r="R6" s="17"/>
      <c r="S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270</v>
      </c>
      <c r="BY6" s="20" t="n">
        <f aca="false">SUM(E6,G6,I6,K6,M6,O6,Q6,S6,U6,W6,Y6,AA6,AC6,AE6,AG6,AI6,AK6,AM6,AO6,AQ6,AS6,AU6,AW6,AY6,BA6,BC6)+SUM(BE6,BG6,BI6,BK6,BM6,BO6,BQ6,BS6,BU6,BW6)</f>
        <v>20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2687</v>
      </c>
      <c r="B7" s="16" t="s">
        <v>34</v>
      </c>
      <c r="C7" s="16" t="s">
        <v>32</v>
      </c>
      <c r="D7" s="15"/>
      <c r="E7" s="15"/>
      <c r="F7" s="15"/>
      <c r="G7" s="15"/>
      <c r="H7" s="15" t="n">
        <v>39</v>
      </c>
      <c r="I7" s="15" t="n">
        <v>2</v>
      </c>
      <c r="J7" s="15" t="n">
        <v>63</v>
      </c>
      <c r="K7" s="15" t="n">
        <v>5</v>
      </c>
      <c r="L7" s="15"/>
      <c r="M7" s="15"/>
      <c r="N7" s="15"/>
      <c r="O7" s="15"/>
      <c r="P7" s="17"/>
      <c r="Q7" s="17"/>
      <c r="R7" s="17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02</v>
      </c>
      <c r="BY7" s="20" t="n">
        <f aca="false">SUM(E7,G7,I7,K7,M7,O7,Q7,S7,U7,W7,Y7,AA7,AC7,AE7,AG7,AI7,AK7,AM7,AO7,AQ7,AS7,AU7,AW7,AY7,BA7,BC7)+SUM(BE7,BG7,BI7,BK7,BM7,BO7,BQ7,BS7,BU7,BW7)</f>
        <v>7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2980</v>
      </c>
      <c r="B8" s="16" t="s">
        <v>35</v>
      </c>
      <c r="C8" s="16" t="s">
        <v>32</v>
      </c>
      <c r="D8" s="15"/>
      <c r="E8" s="15"/>
      <c r="F8" s="15"/>
      <c r="G8" s="15"/>
      <c r="H8" s="15" t="n">
        <v>78</v>
      </c>
      <c r="I8" s="15" t="n">
        <v>7</v>
      </c>
      <c r="J8" s="15" t="n">
        <v>74</v>
      </c>
      <c r="K8" s="15" t="n">
        <v>6</v>
      </c>
      <c r="L8" s="15" t="n">
        <v>57</v>
      </c>
      <c r="M8" s="15" t="n">
        <v>3</v>
      </c>
      <c r="N8" s="15" t="n">
        <v>55</v>
      </c>
      <c r="O8" s="15" t="n">
        <v>3</v>
      </c>
      <c r="P8" s="17" t="n">
        <v>62</v>
      </c>
      <c r="Q8" s="17" t="n">
        <v>4</v>
      </c>
      <c r="R8" s="17" t="n">
        <v>73</v>
      </c>
      <c r="S8" s="17" t="n">
        <v>6</v>
      </c>
      <c r="T8" s="15" t="n">
        <v>74</v>
      </c>
      <c r="U8" s="15" t="n">
        <v>6</v>
      </c>
      <c r="V8" s="15" t="n">
        <v>68</v>
      </c>
      <c r="W8" s="15" t="n">
        <v>5</v>
      </c>
      <c r="X8" s="15"/>
      <c r="Y8" s="15"/>
      <c r="Z8" s="15"/>
      <c r="AA8" s="15"/>
      <c r="AB8" s="15" t="n">
        <v>54</v>
      </c>
      <c r="AC8" s="15" t="n">
        <v>3</v>
      </c>
      <c r="AD8" s="15" t="n">
        <v>63</v>
      </c>
      <c r="AE8" s="15" t="n">
        <v>4</v>
      </c>
      <c r="AF8" s="15" t="n">
        <v>79</v>
      </c>
      <c r="AG8" s="15" t="n">
        <v>7</v>
      </c>
      <c r="AH8" s="15" t="n">
        <v>69</v>
      </c>
      <c r="AI8" s="15" t="n">
        <v>5</v>
      </c>
      <c r="AJ8" s="15" t="n">
        <v>59</v>
      </c>
      <c r="AK8" s="15" t="n">
        <v>3</v>
      </c>
      <c r="AL8" s="15" t="n">
        <v>70</v>
      </c>
      <c r="AM8" s="15" t="n">
        <v>5</v>
      </c>
      <c r="AN8" s="15" t="n">
        <v>73</v>
      </c>
      <c r="AO8" s="15" t="n">
        <v>6</v>
      </c>
      <c r="AP8" s="15" t="n">
        <v>68</v>
      </c>
      <c r="AQ8" s="15" t="n">
        <v>4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076</v>
      </c>
      <c r="BY8" s="20" t="n">
        <f aca="false">SUM(E8,G8,I8,K8,M8,O8,Q8,S8,U8,W8,Y8,AA8,AC8,AE8,AG8,AI8,AK8,AM8,AO8,AQ8,AS8,AU8,AW8,AY8,BA8,BC8)+SUM(BE8,BG8,BI8,BK8,BM8,BO8,BQ8,BS8,BU8,BW8)</f>
        <v>7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3273</v>
      </c>
      <c r="B9" s="16" t="s">
        <v>36</v>
      </c>
      <c r="C9" s="16" t="s">
        <v>3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70</v>
      </c>
      <c r="AK9" s="15" t="n">
        <v>6</v>
      </c>
      <c r="AL9" s="15" t="n">
        <v>74</v>
      </c>
      <c r="AM9" s="15" t="n">
        <v>6</v>
      </c>
      <c r="AN9" s="15" t="n">
        <v>57</v>
      </c>
      <c r="AO9" s="15" t="n">
        <v>3</v>
      </c>
      <c r="AP9" s="15" t="n">
        <v>62</v>
      </c>
      <c r="AQ9" s="15" t="n">
        <v>4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263</v>
      </c>
      <c r="BY9" s="20" t="n">
        <f aca="false">SUM(E9,G9,I9,K9,M9,O9,Q9,S9,U9,W9,Y9,AA9,AC9,AE9,AG9,AI9,AK9,AM9,AO9,AQ9,AS9,AU9,AW9,AY9,BA9,BC9)+SUM(BE9,BG9,BI9,BK9,BM9,BO9,BQ9,BS9,BU9,BW9)</f>
        <v>19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 t="s">
        <v>37</v>
      </c>
    </row>
    <row r="10" customFormat="false" ht="12.75" hidden="false" customHeight="false" outlineLevel="0" collapsed="false">
      <c r="A10" s="15" t="n">
        <v>3954</v>
      </c>
      <c r="B10" s="16" t="s">
        <v>38</v>
      </c>
      <c r="C10" s="16" t="s">
        <v>32</v>
      </c>
      <c r="D10" s="15"/>
      <c r="E10" s="15"/>
      <c r="F10" s="15"/>
      <c r="G10" s="15"/>
      <c r="H10" s="15" t="n">
        <v>74</v>
      </c>
      <c r="I10" s="15" t="n">
        <v>5</v>
      </c>
      <c r="J10" s="15" t="n">
        <v>82</v>
      </c>
      <c r="K10" s="15" t="n">
        <v>7</v>
      </c>
      <c r="L10" s="15" t="n">
        <v>70</v>
      </c>
      <c r="M10" s="15" t="n">
        <v>5</v>
      </c>
      <c r="N10" s="15" t="n">
        <v>76</v>
      </c>
      <c r="O10" s="15" t="n">
        <v>6</v>
      </c>
      <c r="P10" s="17" t="n">
        <v>76</v>
      </c>
      <c r="Q10" s="17" t="n">
        <v>6</v>
      </c>
      <c r="R10" s="17" t="n">
        <v>75</v>
      </c>
      <c r="S10" s="17" t="n">
        <v>6</v>
      </c>
      <c r="T10" s="15" t="n">
        <v>74</v>
      </c>
      <c r="U10" s="15" t="n">
        <v>6</v>
      </c>
      <c r="V10" s="15" t="n">
        <v>62</v>
      </c>
      <c r="W10" s="15" t="n">
        <v>3</v>
      </c>
      <c r="X10" s="15"/>
      <c r="Y10" s="15"/>
      <c r="Z10" s="15"/>
      <c r="AA10" s="15"/>
      <c r="AB10" s="15" t="n">
        <v>59</v>
      </c>
      <c r="AC10" s="15" t="n">
        <v>4</v>
      </c>
      <c r="AD10" s="15" t="n">
        <v>68</v>
      </c>
      <c r="AE10" s="15" t="n">
        <v>4</v>
      </c>
      <c r="AF10" s="15" t="n">
        <v>78</v>
      </c>
      <c r="AG10" s="15" t="n">
        <v>6</v>
      </c>
      <c r="AH10" s="15" t="n">
        <v>72</v>
      </c>
      <c r="AI10" s="15" t="n">
        <v>5</v>
      </c>
      <c r="AJ10" s="15" t="n">
        <v>68</v>
      </c>
      <c r="AK10" s="15" t="n">
        <v>5</v>
      </c>
      <c r="AL10" s="15" t="n">
        <v>70</v>
      </c>
      <c r="AM10" s="15" t="n">
        <v>5</v>
      </c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004</v>
      </c>
      <c r="BY10" s="20" t="n">
        <f aca="false">SUM(E10,G10,I10,K10,M10,O10,Q10,S10,U10,W10,Y10,AA10,AC10,AE10,AG10,AI10,AK10,AM10,AO10,AQ10,AS10,AU10,AW10,AY10,BA10,BC10)+SUM(BE10,BG10,BI10,BK10,BM10,BO10,BQ10,BS10,BU10,BW10)</f>
        <v>73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 t="s">
        <v>37</v>
      </c>
    </row>
    <row r="11" customFormat="false" ht="12.75" hidden="false" customHeight="false" outlineLevel="0" collapsed="false">
      <c r="A11" s="15" t="n">
        <v>5303</v>
      </c>
      <c r="B11" s="16" t="s">
        <v>39</v>
      </c>
      <c r="C11" s="16" t="s">
        <v>3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66</v>
      </c>
      <c r="O11" s="15" t="n">
        <v>4</v>
      </c>
      <c r="P11" s="17" t="n">
        <v>86</v>
      </c>
      <c r="Q11" s="17" t="n">
        <v>8</v>
      </c>
      <c r="R11" s="17" t="n">
        <v>66</v>
      </c>
      <c r="S11" s="17" t="n">
        <v>5</v>
      </c>
      <c r="T11" s="15" t="n">
        <v>73</v>
      </c>
      <c r="U11" s="15" t="n">
        <v>6</v>
      </c>
      <c r="V11" s="15" t="n">
        <v>66</v>
      </c>
      <c r="W11" s="15" t="n">
        <v>4</v>
      </c>
      <c r="X11" s="15"/>
      <c r="Y11" s="15"/>
      <c r="Z11" s="15"/>
      <c r="AA11" s="15"/>
      <c r="AB11" s="15" t="n">
        <v>74</v>
      </c>
      <c r="AC11" s="15" t="n">
        <v>5</v>
      </c>
      <c r="AD11" s="15" t="n">
        <v>79</v>
      </c>
      <c r="AE11" s="15" t="n">
        <v>7</v>
      </c>
      <c r="AF11" s="15" t="n">
        <v>70</v>
      </c>
      <c r="AG11" s="15" t="n">
        <v>5</v>
      </c>
      <c r="AH11" s="15" t="n">
        <v>74</v>
      </c>
      <c r="AI11" s="15" t="n">
        <v>6</v>
      </c>
      <c r="AJ11" s="15" t="n">
        <v>74</v>
      </c>
      <c r="AK11" s="15" t="n">
        <v>5</v>
      </c>
      <c r="AL11" s="15" t="n">
        <v>76</v>
      </c>
      <c r="AM11" s="15" t="n">
        <v>6</v>
      </c>
      <c r="AN11" s="15" t="n">
        <v>80</v>
      </c>
      <c r="AO11" s="15" t="n">
        <v>7</v>
      </c>
      <c r="AP11" s="15" t="n">
        <v>80</v>
      </c>
      <c r="AQ11" s="15" t="n">
        <v>7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964</v>
      </c>
      <c r="BY11" s="20" t="n">
        <f aca="false">SUM(E11,G11,I11,K11,M11,O11,Q11,S11,U11,W11,Y11,AA11,AC11,AE11,AG11,AI11,AK11,AM11,AO11,AQ11,AS11,AU11,AW11,AY11,BA11,BC11)+SUM(BE11,BG11,BI11,BK11,BM11,BO11,BQ11,BS11,BU11,BW11)</f>
        <v>75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5305</v>
      </c>
      <c r="B12" s="16" t="s">
        <v>40</v>
      </c>
      <c r="C12" s="16" t="s">
        <v>3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/>
      <c r="U12" s="15"/>
      <c r="V12" s="15" t="n">
        <v>67</v>
      </c>
      <c r="W12" s="15" t="n">
        <v>5</v>
      </c>
      <c r="X12" s="15"/>
      <c r="Y12" s="15"/>
      <c r="Z12" s="15"/>
      <c r="AA12" s="15"/>
      <c r="AB12" s="15" t="n">
        <v>61</v>
      </c>
      <c r="AC12" s="15" t="n">
        <v>5</v>
      </c>
      <c r="AD12" s="15" t="n">
        <v>76</v>
      </c>
      <c r="AE12" s="15" t="n">
        <v>6</v>
      </c>
      <c r="AF12" s="15" t="n">
        <v>64</v>
      </c>
      <c r="AG12" s="15" t="n">
        <v>5</v>
      </c>
      <c r="AH12" s="15" t="n">
        <v>59</v>
      </c>
      <c r="AI12" s="15" t="n">
        <v>4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327</v>
      </c>
      <c r="BY12" s="20" t="n">
        <f aca="false">SUM(E12,G12,I12,K12,M12,O12,Q12,S12,U12,W12,Y12,AA12,AC12,AE12,AG12,AI12,AK12,AM12,AO12,AQ12,AS12,AU12,AW12,AY12,BA12,BC12)+SUM(BE12,BG12,BI12,BK12,BM12,BO12,BQ12,BS12,BU12,BW12)</f>
        <v>25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 t="s">
        <v>37</v>
      </c>
    </row>
    <row r="13" customFormat="false" ht="12.75" hidden="false" customHeight="false" outlineLevel="0" collapsed="false">
      <c r="A13" s="15" t="n">
        <v>6766</v>
      </c>
      <c r="B13" s="16" t="s">
        <v>41</v>
      </c>
      <c r="C13" s="16" t="s">
        <v>32</v>
      </c>
      <c r="D13" s="15"/>
      <c r="E13" s="15"/>
      <c r="F13" s="15"/>
      <c r="G13" s="15"/>
      <c r="H13" s="15" t="n">
        <v>80</v>
      </c>
      <c r="I13" s="15" t="n">
        <v>7</v>
      </c>
      <c r="J13" s="15" t="n">
        <v>80</v>
      </c>
      <c r="K13" s="15" t="n">
        <v>7</v>
      </c>
      <c r="L13" s="15" t="n">
        <v>70</v>
      </c>
      <c r="M13" s="15" t="n">
        <v>5</v>
      </c>
      <c r="N13" s="15" t="n">
        <v>74</v>
      </c>
      <c r="O13" s="15" t="n">
        <v>6</v>
      </c>
      <c r="P13" s="17" t="n">
        <v>61</v>
      </c>
      <c r="Q13" s="17" t="n">
        <v>4</v>
      </c>
      <c r="R13" s="17" t="n">
        <v>66</v>
      </c>
      <c r="S13" s="17" t="n">
        <v>5</v>
      </c>
      <c r="T13" s="15" t="n">
        <v>60</v>
      </c>
      <c r="U13" s="15" t="n">
        <v>4</v>
      </c>
      <c r="V13" s="15" t="n">
        <v>72</v>
      </c>
      <c r="W13" s="15" t="n">
        <v>6</v>
      </c>
      <c r="X13" s="15"/>
      <c r="Y13" s="15"/>
      <c r="Z13" s="15"/>
      <c r="AA13" s="15"/>
      <c r="AB13" s="15" t="n">
        <v>68</v>
      </c>
      <c r="AC13" s="15" t="n">
        <v>5</v>
      </c>
      <c r="AD13" s="15" t="n">
        <v>64</v>
      </c>
      <c r="AE13" s="15" t="n">
        <v>5</v>
      </c>
      <c r="AF13" s="15" t="n">
        <v>69</v>
      </c>
      <c r="AG13" s="15" t="n">
        <v>5</v>
      </c>
      <c r="AH13" s="15" t="n">
        <v>70</v>
      </c>
      <c r="AI13" s="15" t="n">
        <v>6</v>
      </c>
      <c r="AJ13" s="15" t="n">
        <v>66</v>
      </c>
      <c r="AK13" s="15" t="n">
        <v>4</v>
      </c>
      <c r="AL13" s="15" t="n">
        <v>74</v>
      </c>
      <c r="AM13" s="15" t="n">
        <v>6</v>
      </c>
      <c r="AN13" s="15" t="n">
        <v>53</v>
      </c>
      <c r="AO13" s="15" t="n">
        <v>3</v>
      </c>
      <c r="AP13" s="15" t="n">
        <v>60</v>
      </c>
      <c r="AQ13" s="15" t="n">
        <v>3</v>
      </c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087</v>
      </c>
      <c r="BY13" s="20" t="n">
        <f aca="false">SUM(E13,G13,I13,K13,M13,O13,Q13,S13,U13,W13,Y13,AA13,AC13,AE13,AG13,AI13,AK13,AM13,AO13,AQ13,AS13,AU13,AW13,AY13,BA13,BC13)+SUM(BE13,BG13,BI13,BK13,BM13,BO13,BQ13,BS13,BU13,BW13)</f>
        <v>81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6992</v>
      </c>
      <c r="B14" s="16" t="s">
        <v>42</v>
      </c>
      <c r="C14" s="16" t="s">
        <v>3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 t="n">
        <v>72</v>
      </c>
      <c r="AO14" s="15" t="n">
        <v>6</v>
      </c>
      <c r="AP14" s="15" t="n">
        <v>77</v>
      </c>
      <c r="AQ14" s="15" t="n">
        <v>7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49</v>
      </c>
      <c r="BY14" s="20" t="n">
        <f aca="false">SUM(E14,G14,I14,K14,M14,O14,Q14,S14,U14,W14,Y14,AA14,AC14,AE14,AG14,AI14,AK14,AM14,AO14,AQ14,AS14,AU14,AW14,AY14,BA14,BC14)+SUM(BE14,BG14,BI14,BK14,BM14,BO14,BQ14,BS14,BU14,BW14)</f>
        <v>13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2454</v>
      </c>
      <c r="B15" s="16" t="s">
        <v>43</v>
      </c>
      <c r="C15" s="16" t="s">
        <v>44</v>
      </c>
      <c r="D15" s="15"/>
      <c r="E15" s="15"/>
      <c r="F15" s="15" t="n">
        <v>43</v>
      </c>
      <c r="G15" s="15" t="n">
        <v>2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43</v>
      </c>
      <c r="BY15" s="20" t="n">
        <f aca="false">SUM(E15,G15,I15,K15,M15,O15,Q15,S15,U15,W15,Y15,AA15,AC15,AE15,AG15,AI15,AK15,AM15,AO15,AQ15,AS15,AU15,AW15,AY15,BA15,BC15)+SUM(BE15,BG15,BI15,BK15,BM15,BO15,BQ15,BS15,BU15,BW15)</f>
        <v>2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5762</v>
      </c>
      <c r="B16" s="16" t="s">
        <v>45</v>
      </c>
      <c r="C16" s="16" t="s">
        <v>44</v>
      </c>
      <c r="D16" s="15" t="n">
        <v>74</v>
      </c>
      <c r="E16" s="15" t="n">
        <v>5</v>
      </c>
      <c r="F16" s="15" t="n">
        <v>57</v>
      </c>
      <c r="G16" s="15" t="n">
        <v>3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 t="n">
        <v>74</v>
      </c>
      <c r="S16" s="17" t="n">
        <v>6</v>
      </c>
      <c r="T16" s="15" t="n">
        <v>72</v>
      </c>
      <c r="U16" s="15" t="n">
        <v>6</v>
      </c>
      <c r="V16" s="15" t="n">
        <v>64</v>
      </c>
      <c r="W16" s="15" t="n">
        <v>3</v>
      </c>
      <c r="X16" s="15"/>
      <c r="Y16" s="15"/>
      <c r="Z16" s="15" t="n">
        <v>64</v>
      </c>
      <c r="AA16" s="15" t="n">
        <v>4</v>
      </c>
      <c r="AB16" s="15"/>
      <c r="AC16" s="15"/>
      <c r="AD16" s="15" t="n">
        <v>60</v>
      </c>
      <c r="AE16" s="15" t="n">
        <v>3</v>
      </c>
      <c r="AF16" s="15"/>
      <c r="AG16" s="15"/>
      <c r="AH16" s="15"/>
      <c r="AI16" s="15"/>
      <c r="AJ16" s="15" t="n">
        <v>56</v>
      </c>
      <c r="AK16" s="15" t="n">
        <v>2</v>
      </c>
      <c r="AL16" s="15" t="n">
        <v>67</v>
      </c>
      <c r="AM16" s="15" t="n">
        <v>5</v>
      </c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588</v>
      </c>
      <c r="BY16" s="20" t="n">
        <f aca="false">SUM(E16,G16,I16,K16,M16,O16,Q16,S16,U16,W16,Y16,AA16,AC16,AE16,AG16,AI16,AK16,AM16,AO16,AQ16,AS16,AU16,AW16,AY16,BA16,BC16)+SUM(BE16,BG16,BI16,BK16,BM16,BO16,BQ16,BS16,BU16,BW16)</f>
        <v>37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5811</v>
      </c>
      <c r="B17" s="16" t="s">
        <v>46</v>
      </c>
      <c r="C17" s="16" t="s">
        <v>44</v>
      </c>
      <c r="D17" s="15" t="n">
        <v>74</v>
      </c>
      <c r="E17" s="15" t="n">
        <v>6</v>
      </c>
      <c r="F17" s="15" t="n">
        <v>82</v>
      </c>
      <c r="G17" s="15" t="n">
        <v>7</v>
      </c>
      <c r="H17" s="15" t="n">
        <v>80</v>
      </c>
      <c r="I17" s="15" t="n">
        <v>7</v>
      </c>
      <c r="J17" s="15" t="n">
        <v>79</v>
      </c>
      <c r="K17" s="15" t="n">
        <v>7</v>
      </c>
      <c r="L17" s="15"/>
      <c r="M17" s="15"/>
      <c r="N17" s="15"/>
      <c r="O17" s="15"/>
      <c r="P17" s="17" t="n">
        <v>64</v>
      </c>
      <c r="Q17" s="17" t="n">
        <v>4</v>
      </c>
      <c r="R17" s="17" t="n">
        <v>70</v>
      </c>
      <c r="S17" s="17" t="n">
        <v>6</v>
      </c>
      <c r="T17" s="15" t="n">
        <v>64</v>
      </c>
      <c r="U17" s="15" t="n">
        <v>3</v>
      </c>
      <c r="V17" s="15"/>
      <c r="W17" s="15"/>
      <c r="X17" s="15" t="n">
        <v>80</v>
      </c>
      <c r="Y17" s="15" t="n">
        <v>7</v>
      </c>
      <c r="Z17" s="15" t="n">
        <v>78</v>
      </c>
      <c r="AA17" s="15" t="n">
        <v>6</v>
      </c>
      <c r="AB17" s="15" t="n">
        <v>74</v>
      </c>
      <c r="AC17" s="15" t="n">
        <v>6</v>
      </c>
      <c r="AD17" s="15" t="n">
        <v>59</v>
      </c>
      <c r="AE17" s="15" t="n">
        <v>5</v>
      </c>
      <c r="AF17" s="15"/>
      <c r="AG17" s="15"/>
      <c r="AH17" s="15"/>
      <c r="AI17" s="15"/>
      <c r="AJ17" s="15"/>
      <c r="AK17" s="15"/>
      <c r="AL17" s="15" t="n">
        <v>54</v>
      </c>
      <c r="AM17" s="15" t="n">
        <v>3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858</v>
      </c>
      <c r="BY17" s="20" t="n">
        <f aca="false">SUM(E17,G17,I17,K17,M17,O17,Q17,S17,U17,W17,Y17,AA17,AC17,AE17,AG17,AI17,AK17,AM17,AO17,AQ17,AS17,AU17,AW17,AY17,BA17,BC17)+SUM(BE17,BG17,BI17,BK17,BM17,BO17,BQ17,BS17,BU17,BW17)</f>
        <v>67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6010</v>
      </c>
      <c r="B18" s="16" t="s">
        <v>47</v>
      </c>
      <c r="C18" s="16" t="s">
        <v>44</v>
      </c>
      <c r="D18" s="15"/>
      <c r="E18" s="15"/>
      <c r="F18" s="15"/>
      <c r="G18" s="15"/>
      <c r="H18" s="15" t="n">
        <v>68</v>
      </c>
      <c r="I18" s="15" t="n">
        <v>5</v>
      </c>
      <c r="J18" s="15" t="n">
        <v>74</v>
      </c>
      <c r="K18" s="15" t="n">
        <v>6</v>
      </c>
      <c r="L18" s="15"/>
      <c r="M18" s="15"/>
      <c r="N18" s="15"/>
      <c r="O18" s="15"/>
      <c r="P18" s="17" t="n">
        <v>63</v>
      </c>
      <c r="Q18" s="17" t="n">
        <v>5</v>
      </c>
      <c r="R18" s="17" t="n">
        <v>70</v>
      </c>
      <c r="S18" s="17" t="n">
        <v>5</v>
      </c>
      <c r="T18" s="15" t="n">
        <v>74</v>
      </c>
      <c r="U18" s="15" t="n">
        <v>5</v>
      </c>
      <c r="V18" s="15" t="n">
        <v>73</v>
      </c>
      <c r="W18" s="15" t="n">
        <v>6</v>
      </c>
      <c r="X18" s="15" t="n">
        <v>69</v>
      </c>
      <c r="Y18" s="15" t="n">
        <v>5</v>
      </c>
      <c r="Z18" s="15"/>
      <c r="AA18" s="15"/>
      <c r="AB18" s="15" t="n">
        <v>65</v>
      </c>
      <c r="AC18" s="15" t="n">
        <v>4</v>
      </c>
      <c r="AD18" s="15"/>
      <c r="AE18" s="15"/>
      <c r="AF18" s="15"/>
      <c r="AG18" s="15"/>
      <c r="AH18" s="15"/>
      <c r="AI18" s="15"/>
      <c r="AJ18" s="15" t="n">
        <v>47</v>
      </c>
      <c r="AK18" s="15" t="n">
        <v>1</v>
      </c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603</v>
      </c>
      <c r="BY18" s="20" t="n">
        <f aca="false">SUM(E18,G18,I18,K18,M18,O18,Q18,S18,U18,W18,Y18,AA18,AC18,AE18,AG18,AI18,AK18,AM18,AO18,AQ18,AS18,AU18,AW18,AY18,BA18,BC18)+SUM(BE18,BG18,BI18,BK18,BM18,BO18,BQ18,BS18,BU18,BW18)</f>
        <v>42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6389</v>
      </c>
      <c r="B19" s="16" t="s">
        <v>48</v>
      </c>
      <c r="C19" s="16" t="s">
        <v>44</v>
      </c>
      <c r="D19" s="15" t="n">
        <v>64</v>
      </c>
      <c r="E19" s="15" t="n">
        <v>4</v>
      </c>
      <c r="F19" s="15"/>
      <c r="G19" s="15"/>
      <c r="H19" s="15" t="n">
        <v>80</v>
      </c>
      <c r="I19" s="15" t="n">
        <v>7</v>
      </c>
      <c r="J19" s="15" t="n">
        <v>84</v>
      </c>
      <c r="K19" s="15" t="n">
        <v>8</v>
      </c>
      <c r="L19" s="15"/>
      <c r="M19" s="15"/>
      <c r="N19" s="15"/>
      <c r="O19" s="15"/>
      <c r="P19" s="17" t="n">
        <v>67</v>
      </c>
      <c r="Q19" s="17" t="n">
        <v>4</v>
      </c>
      <c r="R19" s="17" t="n">
        <v>64</v>
      </c>
      <c r="S19" s="17" t="n">
        <v>5</v>
      </c>
      <c r="T19" s="15" t="n">
        <v>72</v>
      </c>
      <c r="U19" s="15" t="n">
        <v>5</v>
      </c>
      <c r="V19" s="15" t="n">
        <v>68</v>
      </c>
      <c r="W19" s="15" t="n">
        <v>5</v>
      </c>
      <c r="X19" s="15" t="n">
        <v>74</v>
      </c>
      <c r="Y19" s="15" t="n">
        <v>6</v>
      </c>
      <c r="Z19" s="15"/>
      <c r="AA19" s="15"/>
      <c r="AB19" s="15" t="n">
        <v>58</v>
      </c>
      <c r="AC19" s="15" t="n">
        <v>4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631</v>
      </c>
      <c r="BY19" s="20" t="n">
        <f aca="false">SUM(E19,G19,I19,K19,M19,O19,Q19,S19,U19,W19,Y19,AA19,AC19,AE19,AG19,AI19,AK19,AM19,AO19,AQ19,AS19,AU19,AW19,AY19,BA19,BC19)+SUM(BE19,BG19,BI19,BK19,BM19,BO19,BQ19,BS19,BU19,BW19)</f>
        <v>48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6402</v>
      </c>
      <c r="B20" s="16" t="s">
        <v>49</v>
      </c>
      <c r="C20" s="16" t="s">
        <v>44</v>
      </c>
      <c r="D20" s="15" t="n">
        <v>80</v>
      </c>
      <c r="E20" s="15" t="n">
        <v>7</v>
      </c>
      <c r="F20" s="15" t="n">
        <v>69</v>
      </c>
      <c r="G20" s="15" t="n">
        <v>5</v>
      </c>
      <c r="H20" s="15" t="n">
        <v>68</v>
      </c>
      <c r="I20" s="15" t="n">
        <v>4</v>
      </c>
      <c r="J20" s="15" t="n">
        <v>66</v>
      </c>
      <c r="K20" s="15" t="n">
        <v>4</v>
      </c>
      <c r="L20" s="15"/>
      <c r="M20" s="15"/>
      <c r="N20" s="15"/>
      <c r="O20" s="15"/>
      <c r="P20" s="17" t="n">
        <v>53</v>
      </c>
      <c r="Q20" s="17" t="n">
        <v>2</v>
      </c>
      <c r="R20" s="17"/>
      <c r="S20" s="17"/>
      <c r="T20" s="15" t="n">
        <v>67</v>
      </c>
      <c r="U20" s="15" t="n">
        <v>5</v>
      </c>
      <c r="V20" s="15" t="n">
        <v>66</v>
      </c>
      <c r="W20" s="15" t="n">
        <v>4</v>
      </c>
      <c r="X20" s="15" t="n">
        <v>76</v>
      </c>
      <c r="Y20" s="15" t="n">
        <v>6</v>
      </c>
      <c r="Z20" s="15" t="n">
        <v>76</v>
      </c>
      <c r="AA20" s="15" t="n">
        <v>7</v>
      </c>
      <c r="AB20" s="15" t="n">
        <v>65</v>
      </c>
      <c r="AC20" s="15" t="n">
        <v>4</v>
      </c>
      <c r="AD20" s="15" t="n">
        <v>82</v>
      </c>
      <c r="AE20" s="15" t="n">
        <v>7</v>
      </c>
      <c r="AF20" s="15"/>
      <c r="AG20" s="15"/>
      <c r="AH20" s="15"/>
      <c r="AI20" s="15"/>
      <c r="AJ20" s="15" t="n">
        <v>75</v>
      </c>
      <c r="AK20" s="15" t="n">
        <v>6</v>
      </c>
      <c r="AL20" s="15" t="n">
        <v>74</v>
      </c>
      <c r="AM20" s="15" t="n">
        <v>6</v>
      </c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917</v>
      </c>
      <c r="BY20" s="20" t="n">
        <f aca="false">SUM(E20,G20,I20,K20,M20,O20,Q20,S20,U20,W20,Y20,AA20,AC20,AE20,AG20,AI20,AK20,AM20,AO20,AQ20,AS20,AU20,AW20,AY20,BA20,BC20)+SUM(BE20,BG20,BI20,BK20,BM20,BO20,BQ20,BS20,BU20,BW20)</f>
        <v>67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6617</v>
      </c>
      <c r="B21" s="16" t="s">
        <v>50</v>
      </c>
      <c r="C21" s="16" t="s">
        <v>44</v>
      </c>
      <c r="D21" s="15" t="n">
        <v>74</v>
      </c>
      <c r="E21" s="15" t="n">
        <v>6</v>
      </c>
      <c r="F21" s="15" t="n">
        <v>73</v>
      </c>
      <c r="G21" s="15" t="n">
        <v>6</v>
      </c>
      <c r="H21" s="15" t="n">
        <v>82</v>
      </c>
      <c r="I21" s="15" t="n">
        <v>7</v>
      </c>
      <c r="J21" s="15" t="n">
        <v>83</v>
      </c>
      <c r="K21" s="15" t="n">
        <v>8</v>
      </c>
      <c r="L21" s="15"/>
      <c r="M21" s="15"/>
      <c r="N21" s="15"/>
      <c r="O21" s="15"/>
      <c r="P21" s="17" t="n">
        <v>80</v>
      </c>
      <c r="Q21" s="17" t="n">
        <v>7</v>
      </c>
      <c r="R21" s="17" t="n">
        <v>61</v>
      </c>
      <c r="S21" s="17" t="n">
        <v>4</v>
      </c>
      <c r="T21" s="15"/>
      <c r="U21" s="15"/>
      <c r="V21" s="15" t="n">
        <v>70</v>
      </c>
      <c r="W21" s="15" t="n">
        <v>5</v>
      </c>
      <c r="X21" s="15" t="n">
        <v>74</v>
      </c>
      <c r="Y21" s="15" t="n">
        <v>6</v>
      </c>
      <c r="Z21" s="15" t="n">
        <v>72</v>
      </c>
      <c r="AA21" s="15" t="n">
        <v>5</v>
      </c>
      <c r="AB21" s="15" t="n">
        <v>65</v>
      </c>
      <c r="AC21" s="15" t="n">
        <v>4</v>
      </c>
      <c r="AD21" s="15" t="n">
        <v>65</v>
      </c>
      <c r="AE21" s="15" t="n">
        <v>4</v>
      </c>
      <c r="AF21" s="15"/>
      <c r="AG21" s="15"/>
      <c r="AH21" s="15"/>
      <c r="AI21" s="15"/>
      <c r="AJ21" s="15" t="n">
        <v>68</v>
      </c>
      <c r="AK21" s="15" t="n">
        <v>4</v>
      </c>
      <c r="AL21" s="15" t="n">
        <v>66</v>
      </c>
      <c r="AM21" s="15" t="n">
        <v>4</v>
      </c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933</v>
      </c>
      <c r="BY21" s="20" t="n">
        <f aca="false">SUM(E21,G21,I21,K21,M21,O21,Q21,S21,U21,W21,Y21,AA21,AC21,AE21,AG21,AI21,AK21,AM21,AO21,AQ21,AS21,AU21,AW21,AY21,BA21,BC21)+SUM(BE21,BG21,BI21,BK21,BM21,BO21,BQ21,BS21,BU21,BW21)</f>
        <v>7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6889</v>
      </c>
      <c r="B22" s="16" t="s">
        <v>51</v>
      </c>
      <c r="C22" s="16" t="s">
        <v>4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5"/>
      <c r="U22" s="15"/>
      <c r="V22" s="15"/>
      <c r="W22" s="15"/>
      <c r="X22" s="15"/>
      <c r="Y22" s="15"/>
      <c r="Z22" s="15" t="n">
        <v>56</v>
      </c>
      <c r="AA22" s="15" t="n">
        <v>3</v>
      </c>
      <c r="AB22" s="15"/>
      <c r="AC22" s="15"/>
      <c r="AD22" s="15" t="n">
        <v>65</v>
      </c>
      <c r="AE22" s="15" t="n">
        <v>4</v>
      </c>
      <c r="AF22" s="15"/>
      <c r="AG22" s="15"/>
      <c r="AH22" s="15"/>
      <c r="AI22" s="15"/>
      <c r="AJ22" s="15" t="n">
        <v>66</v>
      </c>
      <c r="AK22" s="15" t="n">
        <v>5</v>
      </c>
      <c r="AL22" s="15" t="n">
        <v>61</v>
      </c>
      <c r="AM22" s="15" t="n">
        <v>4</v>
      </c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248</v>
      </c>
      <c r="BY22" s="20" t="n">
        <f aca="false">SUM(E22,G22,I22,K22,M22,O22,Q22,S22,U22,W22,Y22,AA22,AC22,AE22,AG22,AI22,AK22,AM22,AO22,AQ22,AS22,AU22,AW22,AY22,BA22,BC22)+SUM(BE22,BG22,BI22,BK22,BM22,BO22,BQ22,BS22,BU22,BW22)</f>
        <v>16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2300</v>
      </c>
      <c r="B23" s="16" t="s">
        <v>52</v>
      </c>
      <c r="C23" s="16" t="s">
        <v>53</v>
      </c>
      <c r="D23" s="15" t="n">
        <v>80</v>
      </c>
      <c r="E23" s="15" t="n">
        <v>7</v>
      </c>
      <c r="F23" s="15" t="n">
        <v>86</v>
      </c>
      <c r="G23" s="15" t="n">
        <v>8</v>
      </c>
      <c r="H23" s="15" t="n">
        <v>78</v>
      </c>
      <c r="I23" s="15" t="n">
        <v>6</v>
      </c>
      <c r="J23" s="15" t="n">
        <v>66</v>
      </c>
      <c r="K23" s="15" t="n">
        <v>4</v>
      </c>
      <c r="L23" s="15" t="n">
        <v>78</v>
      </c>
      <c r="M23" s="15" t="n">
        <v>6</v>
      </c>
      <c r="N23" s="15" t="n">
        <v>78</v>
      </c>
      <c r="O23" s="15" t="n">
        <v>6</v>
      </c>
      <c r="P23" s="17"/>
      <c r="Q23" s="17"/>
      <c r="R23" s="17"/>
      <c r="S23" s="17"/>
      <c r="T23" s="15"/>
      <c r="U23" s="15"/>
      <c r="V23" s="15"/>
      <c r="W23" s="15"/>
      <c r="X23" s="15" t="n">
        <v>82</v>
      </c>
      <c r="Y23" s="15" t="n">
        <v>7</v>
      </c>
      <c r="Z23" s="15" t="n">
        <v>72</v>
      </c>
      <c r="AA23" s="15" t="n">
        <v>5</v>
      </c>
      <c r="AB23" s="15" t="n">
        <v>86</v>
      </c>
      <c r="AC23" s="15" t="n">
        <v>8</v>
      </c>
      <c r="AD23" s="15" t="n">
        <v>86</v>
      </c>
      <c r="AE23" s="15" t="n">
        <v>8</v>
      </c>
      <c r="AF23" s="15" t="n">
        <v>78</v>
      </c>
      <c r="AG23" s="15" t="n">
        <v>6</v>
      </c>
      <c r="AH23" s="15" t="n">
        <v>66</v>
      </c>
      <c r="AI23" s="15" t="n">
        <v>4</v>
      </c>
      <c r="AJ23" s="15"/>
      <c r="AK23" s="15"/>
      <c r="AL23" s="15"/>
      <c r="AM23" s="15"/>
      <c r="AN23" s="15" t="n">
        <v>78</v>
      </c>
      <c r="AO23" s="15" t="n">
        <v>6</v>
      </c>
      <c r="AP23" s="15" t="n">
        <v>86</v>
      </c>
      <c r="AQ23" s="15" t="n">
        <v>8</v>
      </c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100</v>
      </c>
      <c r="BY23" s="20" t="n">
        <f aca="false">SUM(E23,G23,I23,K23,M23,O23,Q23,S23,U23,W23,Y23,AA23,AC23,AE23,AG23,AI23,AK23,AM23,AO23,AQ23,AS23,AU23,AW23,AY23,BA23,BC23)+SUM(BE23,BG23,BI23,BK23,BM23,BO23,BQ23,BS23,BU23,BW23)</f>
        <v>89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2978</v>
      </c>
      <c r="B24" s="16" t="s">
        <v>54</v>
      </c>
      <c r="C24" s="16" t="s">
        <v>53</v>
      </c>
      <c r="D24" s="15"/>
      <c r="E24" s="15"/>
      <c r="F24" s="15"/>
      <c r="G24" s="15"/>
      <c r="H24" s="15" t="n">
        <v>74</v>
      </c>
      <c r="I24" s="15" t="n">
        <v>6</v>
      </c>
      <c r="J24" s="15" t="n">
        <v>60</v>
      </c>
      <c r="K24" s="15" t="n">
        <v>3</v>
      </c>
      <c r="L24" s="15"/>
      <c r="M24" s="15"/>
      <c r="N24" s="15"/>
      <c r="O24" s="15"/>
      <c r="P24" s="17"/>
      <c r="Q24" s="17"/>
      <c r="R24" s="17"/>
      <c r="S24" s="17"/>
      <c r="T24" s="15" t="n">
        <v>56</v>
      </c>
      <c r="U24" s="15" t="n">
        <v>3</v>
      </c>
      <c r="V24" s="15" t="n">
        <v>74</v>
      </c>
      <c r="W24" s="15" t="n">
        <v>6</v>
      </c>
      <c r="X24" s="15" t="n">
        <v>64</v>
      </c>
      <c r="Y24" s="15" t="n">
        <v>5</v>
      </c>
      <c r="Z24" s="15" t="n">
        <v>70</v>
      </c>
      <c r="AA24" s="15" t="n">
        <v>5</v>
      </c>
      <c r="AB24" s="15" t="n">
        <v>59</v>
      </c>
      <c r="AC24" s="15" t="n">
        <v>3</v>
      </c>
      <c r="AD24" s="15" t="n">
        <v>68</v>
      </c>
      <c r="AE24" s="15" t="n">
        <v>4</v>
      </c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525</v>
      </c>
      <c r="BY24" s="20" t="n">
        <f aca="false">SUM(E24,G24,I24,K24,M24,O24,Q24,S24,U24,W24,Y24,AA24,AC24,AE24,AG24,AI24,AK24,AM24,AO24,AQ24,AS24,AU24,AW24,AY24,BA24,BC24)+SUM(BE24,BG24,BI24,BK24,BM24,BO24,BQ24,BS24,BU24,BW24)</f>
        <v>3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4376</v>
      </c>
      <c r="B25" s="16" t="s">
        <v>55</v>
      </c>
      <c r="C25" s="16" t="s">
        <v>53</v>
      </c>
      <c r="D25" s="15" t="n">
        <v>68</v>
      </c>
      <c r="E25" s="15" t="n">
        <v>5</v>
      </c>
      <c r="F25" s="15" t="n">
        <v>67</v>
      </c>
      <c r="G25" s="15" t="n">
        <v>5</v>
      </c>
      <c r="H25" s="15"/>
      <c r="I25" s="15"/>
      <c r="J25" s="15"/>
      <c r="K25" s="15"/>
      <c r="L25" s="15" t="n">
        <v>74</v>
      </c>
      <c r="M25" s="15" t="n">
        <v>6</v>
      </c>
      <c r="N25" s="15" t="n">
        <v>72</v>
      </c>
      <c r="O25" s="15" t="n">
        <v>6</v>
      </c>
      <c r="P25" s="17"/>
      <c r="Q25" s="17"/>
      <c r="R25" s="17"/>
      <c r="S25" s="17"/>
      <c r="T25" s="15" t="n">
        <v>71</v>
      </c>
      <c r="U25" s="15" t="n">
        <v>6</v>
      </c>
      <c r="V25" s="15" t="n">
        <v>66</v>
      </c>
      <c r="W25" s="15" t="n">
        <v>5</v>
      </c>
      <c r="X25" s="15" t="n">
        <v>50</v>
      </c>
      <c r="Y25" s="15" t="n">
        <v>2</v>
      </c>
      <c r="Z25" s="15" t="n">
        <v>53</v>
      </c>
      <c r="AA25" s="15" t="n">
        <v>3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521</v>
      </c>
      <c r="BY25" s="20" t="n">
        <f aca="false">SUM(E25,G25,I25,K25,M25,O25,Q25,S25,U25,W25,Y25,AA25,AC25,AE25,AG25,AI25,AK25,AM25,AO25,AQ25,AS25,AU25,AW25,AY25,BA25,BC25)+SUM(BE25,BG25,BI25,BK25,BM25,BO25,BQ25,BS25,BU25,BW25)</f>
        <v>38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4380</v>
      </c>
      <c r="B26" s="16" t="s">
        <v>56</v>
      </c>
      <c r="C26" s="16" t="s">
        <v>53</v>
      </c>
      <c r="D26" s="15"/>
      <c r="E26" s="15"/>
      <c r="F26" s="15"/>
      <c r="G26" s="15"/>
      <c r="H26" s="15" t="n">
        <v>86</v>
      </c>
      <c r="I26" s="15" t="n">
        <v>8</v>
      </c>
      <c r="J26" s="15" t="n">
        <v>78</v>
      </c>
      <c r="K26" s="15" t="n">
        <v>7</v>
      </c>
      <c r="L26" s="15"/>
      <c r="M26" s="15"/>
      <c r="N26" s="15"/>
      <c r="O26" s="15"/>
      <c r="P26" s="17"/>
      <c r="Q26" s="17"/>
      <c r="R26" s="17"/>
      <c r="S26" s="17"/>
      <c r="T26" s="15" t="n">
        <v>82</v>
      </c>
      <c r="U26" s="15" t="n">
        <v>7</v>
      </c>
      <c r="V26" s="15" t="n">
        <v>62</v>
      </c>
      <c r="W26" s="15" t="n">
        <v>3</v>
      </c>
      <c r="X26" s="15"/>
      <c r="Y26" s="15"/>
      <c r="Z26" s="15"/>
      <c r="AA26" s="15"/>
      <c r="AB26" s="15" t="n">
        <v>90</v>
      </c>
      <c r="AC26" s="15" t="n">
        <v>9</v>
      </c>
      <c r="AD26" s="15" t="n">
        <v>69</v>
      </c>
      <c r="AE26" s="15" t="n">
        <v>5</v>
      </c>
      <c r="AF26" s="15" t="n">
        <v>62</v>
      </c>
      <c r="AG26" s="15" t="n">
        <v>4</v>
      </c>
      <c r="AH26" s="15" t="n">
        <v>70</v>
      </c>
      <c r="AI26" s="15" t="n">
        <v>5</v>
      </c>
      <c r="AJ26" s="15"/>
      <c r="AK26" s="15"/>
      <c r="AL26" s="15"/>
      <c r="AM26" s="15"/>
      <c r="AN26" s="15" t="n">
        <v>74</v>
      </c>
      <c r="AO26" s="15" t="n">
        <v>6</v>
      </c>
      <c r="AP26" s="15" t="n">
        <v>78</v>
      </c>
      <c r="AQ26" s="15" t="n">
        <v>6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751</v>
      </c>
      <c r="BY26" s="20" t="n">
        <f aca="false">SUM(E26,G26,I26,K26,M26,O26,Q26,S26,U26,W26,Y26,AA26,AC26,AE26,AG26,AI26,AK26,AM26,AO26,AQ26,AS26,AU26,AW26,AY26,BA26,BC26)+SUM(BE26,BG26,BI26,BK26,BM26,BO26,BQ26,BS26,BU26,BW26)</f>
        <v>60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4381</v>
      </c>
      <c r="B27" s="16" t="s">
        <v>57</v>
      </c>
      <c r="C27" s="16" t="s">
        <v>53</v>
      </c>
      <c r="D27" s="15"/>
      <c r="E27" s="15"/>
      <c r="F27" s="15"/>
      <c r="G27" s="15"/>
      <c r="H27" s="15" t="n">
        <v>77</v>
      </c>
      <c r="I27" s="15" t="n">
        <v>7</v>
      </c>
      <c r="J27" s="15" t="n">
        <v>76</v>
      </c>
      <c r="K27" s="15" t="n">
        <v>6</v>
      </c>
      <c r="L27" s="15"/>
      <c r="M27" s="15"/>
      <c r="N27" s="15"/>
      <c r="O27" s="15"/>
      <c r="P27" s="17"/>
      <c r="Q27" s="17"/>
      <c r="R27" s="17"/>
      <c r="S27" s="17"/>
      <c r="T27" s="15" t="n">
        <v>82</v>
      </c>
      <c r="U27" s="15" t="n">
        <v>7</v>
      </c>
      <c r="V27" s="15" t="n">
        <v>67</v>
      </c>
      <c r="W27" s="15" t="n">
        <v>5</v>
      </c>
      <c r="X27" s="15"/>
      <c r="Y27" s="15"/>
      <c r="Z27" s="15"/>
      <c r="AA27" s="15"/>
      <c r="AB27" s="15" t="n">
        <v>86</v>
      </c>
      <c r="AC27" s="15" t="n">
        <v>8</v>
      </c>
      <c r="AD27" s="15" t="n">
        <v>68</v>
      </c>
      <c r="AE27" s="15" t="n">
        <v>5</v>
      </c>
      <c r="AF27" s="15" t="n">
        <v>78</v>
      </c>
      <c r="AG27" s="15" t="n">
        <v>6</v>
      </c>
      <c r="AH27" s="15" t="n">
        <v>86</v>
      </c>
      <c r="AI27" s="15" t="n">
        <v>8</v>
      </c>
      <c r="AJ27" s="15"/>
      <c r="AK27" s="15"/>
      <c r="AL27" s="15"/>
      <c r="AM27" s="15"/>
      <c r="AN27" s="15" t="n">
        <v>79</v>
      </c>
      <c r="AO27" s="15" t="n">
        <v>7</v>
      </c>
      <c r="AP27" s="15" t="n">
        <v>82</v>
      </c>
      <c r="AQ27" s="15" t="n">
        <v>7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781</v>
      </c>
      <c r="BY27" s="20" t="n">
        <f aca="false">SUM(E27,G27,I27,K27,M27,O27,Q27,S27,U27,W27,Y27,AA27,AC27,AE27,AG27,AI27,AK27,AM27,AO27,AQ27,AS27,AU27,AW27,AY27,BA27,BC27)+SUM(BE27,BG27,BI27,BK27,BM27,BO27,BQ27,BS27,BU27,BW27)</f>
        <v>6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 t="s">
        <v>37</v>
      </c>
    </row>
    <row r="28" customFormat="false" ht="12.75" hidden="false" customHeight="false" outlineLevel="0" collapsed="false">
      <c r="A28" s="15" t="n">
        <v>4729</v>
      </c>
      <c r="B28" s="16" t="s">
        <v>58</v>
      </c>
      <c r="C28" s="16" t="s">
        <v>53</v>
      </c>
      <c r="D28" s="15" t="n">
        <v>72</v>
      </c>
      <c r="E28" s="15" t="n">
        <v>5</v>
      </c>
      <c r="F28" s="15" t="n">
        <v>68</v>
      </c>
      <c r="G28" s="15" t="n">
        <v>4</v>
      </c>
      <c r="H28" s="15"/>
      <c r="I28" s="15"/>
      <c r="J28" s="15"/>
      <c r="K28" s="15"/>
      <c r="L28" s="15" t="n">
        <v>64</v>
      </c>
      <c r="M28" s="15" t="n">
        <v>3</v>
      </c>
      <c r="N28" s="15" t="n">
        <v>72</v>
      </c>
      <c r="O28" s="15" t="n">
        <v>6</v>
      </c>
      <c r="P28" s="17"/>
      <c r="Q28" s="17"/>
      <c r="R28" s="17"/>
      <c r="S28" s="17"/>
      <c r="T28" s="15"/>
      <c r="U28" s="15"/>
      <c r="V28" s="15"/>
      <c r="W28" s="15"/>
      <c r="X28" s="15" t="n">
        <v>63</v>
      </c>
      <c r="Y28" s="15" t="n">
        <v>4</v>
      </c>
      <c r="Z28" s="15" t="n">
        <v>71</v>
      </c>
      <c r="AA28" s="15" t="n">
        <v>5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410</v>
      </c>
      <c r="BY28" s="20" t="n">
        <f aca="false">SUM(E28,G28,I28,K28,M28,O28,Q28,S28,U28,W28,Y28,AA28,AC28,AE28,AG28,AI28,AK28,AM28,AO28,AQ28,AS28,AU28,AW28,AY28,BA28,BC28)+SUM(BE28,BG28,BI28,BK28,BM28,BO28,BQ28,BS28,BU28,BW28)</f>
        <v>27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4782</v>
      </c>
      <c r="B29" s="16" t="s">
        <v>59</v>
      </c>
      <c r="C29" s="16" t="s">
        <v>53</v>
      </c>
      <c r="D29" s="15" t="n">
        <v>80</v>
      </c>
      <c r="E29" s="15" t="n">
        <v>7</v>
      </c>
      <c r="F29" s="15" t="n">
        <v>58</v>
      </c>
      <c r="G29" s="15" t="n">
        <v>2</v>
      </c>
      <c r="H29" s="15" t="n">
        <v>63</v>
      </c>
      <c r="I29" s="15" t="n">
        <v>4</v>
      </c>
      <c r="J29" s="15" t="n">
        <v>80</v>
      </c>
      <c r="K29" s="15" t="n">
        <v>7</v>
      </c>
      <c r="L29" s="15" t="n">
        <v>75</v>
      </c>
      <c r="M29" s="15" t="n">
        <v>6</v>
      </c>
      <c r="N29" s="15" t="n">
        <v>61</v>
      </c>
      <c r="O29" s="15" t="n">
        <v>4</v>
      </c>
      <c r="P29" s="17"/>
      <c r="Q29" s="17"/>
      <c r="R29" s="17"/>
      <c r="S29" s="17"/>
      <c r="T29" s="15" t="n">
        <v>68</v>
      </c>
      <c r="U29" s="15" t="n">
        <v>5</v>
      </c>
      <c r="V29" s="15" t="n">
        <v>62</v>
      </c>
      <c r="W29" s="15" t="n">
        <v>4</v>
      </c>
      <c r="X29" s="15" t="n">
        <v>75</v>
      </c>
      <c r="Y29" s="15" t="n">
        <v>6</v>
      </c>
      <c r="Z29" s="15" t="n">
        <v>72</v>
      </c>
      <c r="AA29" s="15" t="n">
        <v>5</v>
      </c>
      <c r="AB29" s="15"/>
      <c r="AC29" s="15"/>
      <c r="AD29" s="15"/>
      <c r="AE29" s="15"/>
      <c r="AF29" s="15" t="n">
        <v>82</v>
      </c>
      <c r="AG29" s="15" t="n">
        <v>7</v>
      </c>
      <c r="AH29" s="15" t="n">
        <v>80</v>
      </c>
      <c r="AI29" s="15" t="n">
        <v>7</v>
      </c>
      <c r="AJ29" s="15"/>
      <c r="AK29" s="15"/>
      <c r="AL29" s="15"/>
      <c r="AM29" s="15"/>
      <c r="AN29" s="15" t="n">
        <v>78</v>
      </c>
      <c r="AO29" s="15" t="n">
        <v>6</v>
      </c>
      <c r="AP29" s="15" t="n">
        <v>76</v>
      </c>
      <c r="AQ29" s="15" t="n">
        <v>6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010</v>
      </c>
      <c r="BY29" s="20" t="n">
        <f aca="false">SUM(E29,G29,I29,K29,M29,O29,Q29,S29,U29,W29,Y29,AA29,AC29,AE29,AG29,AI29,AK29,AM29,AO29,AQ29,AS29,AU29,AW29,AY29,BA29,BC29)+SUM(BE29,BG29,BI29,BK29,BM29,BO29,BQ29,BS29,BU29,BW29)</f>
        <v>76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 t="s">
        <v>37</v>
      </c>
    </row>
    <row r="30" customFormat="false" ht="12.75" hidden="false" customHeight="false" outlineLevel="0" collapsed="false">
      <c r="A30" s="15" t="n">
        <v>5267</v>
      </c>
      <c r="B30" s="16" t="s">
        <v>60</v>
      </c>
      <c r="C30" s="16" t="s">
        <v>53</v>
      </c>
      <c r="D30" s="15" t="n">
        <v>69</v>
      </c>
      <c r="E30" s="15" t="n">
        <v>5</v>
      </c>
      <c r="F30" s="15" t="n">
        <v>76</v>
      </c>
      <c r="G30" s="15" t="n">
        <v>6</v>
      </c>
      <c r="H30" s="15"/>
      <c r="I30" s="15"/>
      <c r="J30" s="15"/>
      <c r="K30" s="15"/>
      <c r="L30" s="15" t="n">
        <v>72</v>
      </c>
      <c r="M30" s="15" t="n">
        <v>5</v>
      </c>
      <c r="N30" s="15" t="n">
        <v>76</v>
      </c>
      <c r="O30" s="15" t="n">
        <v>6</v>
      </c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 t="n">
        <v>72</v>
      </c>
      <c r="AC30" s="15" t="n">
        <v>5</v>
      </c>
      <c r="AD30" s="15" t="n">
        <v>86</v>
      </c>
      <c r="AE30" s="15" t="n">
        <v>8</v>
      </c>
      <c r="AF30" s="15" t="n">
        <v>64</v>
      </c>
      <c r="AG30" s="15" t="n">
        <v>4</v>
      </c>
      <c r="AH30" s="15" t="n">
        <v>68</v>
      </c>
      <c r="AI30" s="15" t="n">
        <v>4</v>
      </c>
      <c r="AJ30" s="15"/>
      <c r="AK30" s="15"/>
      <c r="AL30" s="15"/>
      <c r="AM30" s="15"/>
      <c r="AN30" s="15" t="n">
        <v>56</v>
      </c>
      <c r="AO30" s="15" t="n">
        <v>3</v>
      </c>
      <c r="AP30" s="15" t="n">
        <v>80</v>
      </c>
      <c r="AQ30" s="15" t="n">
        <v>7</v>
      </c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719</v>
      </c>
      <c r="BY30" s="20" t="n">
        <f aca="false">SUM(E30,G30,I30,K30,M30,O30,Q30,S30,U30,W30,Y30,AA30,AC30,AE30,AG30,AI30,AK30,AM30,AO30,AQ30,AS30,AU30,AW30,AY30,BA30,BC30)+SUM(BE30,BG30,BI30,BK30,BM30,BO30,BQ30,BS30,BU30,BW30)</f>
        <v>53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2138</v>
      </c>
      <c r="B31" s="16" t="s">
        <v>61</v>
      </c>
      <c r="C31" s="16" t="s">
        <v>62</v>
      </c>
      <c r="D31" s="15" t="n">
        <v>71</v>
      </c>
      <c r="E31" s="15" t="n">
        <v>4</v>
      </c>
      <c r="F31" s="15" t="n">
        <v>82</v>
      </c>
      <c r="G31" s="15" t="n">
        <v>7</v>
      </c>
      <c r="H31" s="15"/>
      <c r="I31" s="15"/>
      <c r="J31" s="15"/>
      <c r="K31" s="15"/>
      <c r="L31" s="15" t="n">
        <v>68</v>
      </c>
      <c r="M31" s="15" t="n">
        <v>4</v>
      </c>
      <c r="N31" s="15" t="n">
        <v>76</v>
      </c>
      <c r="O31" s="15" t="n">
        <v>6</v>
      </c>
      <c r="P31" s="17" t="n">
        <v>60</v>
      </c>
      <c r="Q31" s="17" t="n">
        <v>4</v>
      </c>
      <c r="R31" s="17" t="n">
        <v>80</v>
      </c>
      <c r="S31" s="17" t="n">
        <v>7</v>
      </c>
      <c r="T31" s="15" t="n">
        <v>73</v>
      </c>
      <c r="U31" s="15" t="n">
        <v>6</v>
      </c>
      <c r="V31" s="15" t="n">
        <v>74</v>
      </c>
      <c r="W31" s="15" t="n">
        <v>6</v>
      </c>
      <c r="X31" s="15" t="n">
        <v>64</v>
      </c>
      <c r="Y31" s="15" t="n">
        <v>4</v>
      </c>
      <c r="Z31" s="15" t="n">
        <v>65</v>
      </c>
      <c r="AA31" s="15" t="n">
        <v>4</v>
      </c>
      <c r="AB31" s="15"/>
      <c r="AC31" s="15"/>
      <c r="AD31" s="15"/>
      <c r="AE31" s="15"/>
      <c r="AF31" s="15" t="n">
        <v>82</v>
      </c>
      <c r="AG31" s="15" t="n">
        <v>7</v>
      </c>
      <c r="AH31" s="15" t="n">
        <v>68</v>
      </c>
      <c r="AI31" s="15" t="n">
        <v>4</v>
      </c>
      <c r="AJ31" s="15" t="n">
        <v>90</v>
      </c>
      <c r="AK31" s="15" t="n">
        <v>9</v>
      </c>
      <c r="AL31" s="15" t="n">
        <v>62</v>
      </c>
      <c r="AM31" s="15" t="n">
        <v>3</v>
      </c>
      <c r="AN31" s="15" t="n">
        <v>80</v>
      </c>
      <c r="AO31" s="15" t="n">
        <v>7</v>
      </c>
      <c r="AP31" s="15" t="n">
        <v>80</v>
      </c>
      <c r="AQ31" s="15" t="n">
        <v>7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175</v>
      </c>
      <c r="BY31" s="20" t="n">
        <f aca="false">SUM(E31,G31,I31,K31,M31,O31,Q31,S31,U31,W31,Y31,AA31,AC31,AE31,AG31,AI31,AK31,AM31,AO31,AQ31,AS31,AU31,AW31,AY31,BA31,BC31)+SUM(BE31,BG31,BI31,BK31,BM31,BO31,BQ31,BS31,BU31,BW31)</f>
        <v>89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2613</v>
      </c>
      <c r="B32" s="16" t="s">
        <v>63</v>
      </c>
      <c r="C32" s="16" t="s">
        <v>62</v>
      </c>
      <c r="D32" s="15" t="n">
        <v>70</v>
      </c>
      <c r="E32" s="15" t="n">
        <v>5</v>
      </c>
      <c r="F32" s="15" t="n">
        <v>76</v>
      </c>
      <c r="G32" s="15" t="n">
        <v>7</v>
      </c>
      <c r="H32" s="15"/>
      <c r="I32" s="15"/>
      <c r="J32" s="15"/>
      <c r="K32" s="15"/>
      <c r="L32" s="15" t="n">
        <v>82</v>
      </c>
      <c r="M32" s="15" t="n">
        <v>7</v>
      </c>
      <c r="N32" s="15" t="n">
        <v>84</v>
      </c>
      <c r="O32" s="15" t="n">
        <v>8</v>
      </c>
      <c r="P32" s="17" t="n">
        <v>77</v>
      </c>
      <c r="Q32" s="17" t="n">
        <v>7</v>
      </c>
      <c r="R32" s="17" t="n">
        <v>74</v>
      </c>
      <c r="S32" s="17" t="n">
        <v>5</v>
      </c>
      <c r="T32" s="15" t="n">
        <v>68</v>
      </c>
      <c r="U32" s="15" t="n">
        <v>4</v>
      </c>
      <c r="V32" s="15" t="n">
        <v>80</v>
      </c>
      <c r="W32" s="15" t="n">
        <v>7</v>
      </c>
      <c r="X32" s="15" t="n">
        <v>70</v>
      </c>
      <c r="Y32" s="15" t="n">
        <v>5</v>
      </c>
      <c r="Z32" s="15" t="n">
        <v>86</v>
      </c>
      <c r="AA32" s="15" t="n">
        <v>8</v>
      </c>
      <c r="AB32" s="15"/>
      <c r="AC32" s="15"/>
      <c r="AD32" s="15"/>
      <c r="AE32" s="15"/>
      <c r="AF32" s="15" t="n">
        <v>68</v>
      </c>
      <c r="AG32" s="15" t="n">
        <v>4</v>
      </c>
      <c r="AH32" s="15" t="n">
        <v>80</v>
      </c>
      <c r="AI32" s="15" t="n">
        <v>7</v>
      </c>
      <c r="AJ32" s="15" t="n">
        <v>70</v>
      </c>
      <c r="AK32" s="15" t="n">
        <v>5</v>
      </c>
      <c r="AL32" s="15" t="n">
        <v>78</v>
      </c>
      <c r="AM32" s="15" t="n">
        <v>7</v>
      </c>
      <c r="AN32" s="15" t="n">
        <v>68</v>
      </c>
      <c r="AO32" s="15" t="n">
        <v>5</v>
      </c>
      <c r="AP32" s="15" t="n">
        <v>82</v>
      </c>
      <c r="AQ32" s="15" t="n">
        <v>7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213</v>
      </c>
      <c r="BY32" s="20" t="n">
        <f aca="false">SUM(E32,G32,I32,K32,M32,O32,Q32,S32,U32,W32,Y32,AA32,AC32,AE32,AG32,AI32,AK32,AM32,AO32,AQ32,AS32,AU32,AW32,AY32,BA32,BC32)+SUM(BE32,BG32,BI32,BK32,BM32,BO32,BQ32,BS32,BU32,BW32)</f>
        <v>98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2691</v>
      </c>
      <c r="B33" s="16" t="s">
        <v>64</v>
      </c>
      <c r="C33" s="16" t="s">
        <v>6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 t="n">
        <v>51</v>
      </c>
      <c r="AO33" s="15" t="n">
        <v>3</v>
      </c>
      <c r="AP33" s="15" t="n">
        <v>53</v>
      </c>
      <c r="AQ33" s="15" t="n">
        <v>3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04</v>
      </c>
      <c r="BY33" s="20" t="n">
        <f aca="false">SUM(E33,G33,I33,K33,M33,O33,Q33,S33,U33,W33,Y33,AA33,AC33,AE33,AG33,AI33,AK33,AM33,AO33,AQ33,AS33,AU33,AW33,AY33,BA33,BC33)+SUM(BE33,BG33,BI33,BK33,BM33,BO33,BQ33,BS33,BU33,BW33)</f>
        <v>6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3228</v>
      </c>
      <c r="B34" s="16" t="s">
        <v>65</v>
      </c>
      <c r="C34" s="16" t="s">
        <v>62</v>
      </c>
      <c r="D34" s="15" t="n">
        <v>62</v>
      </c>
      <c r="E34" s="15" t="n">
        <v>5</v>
      </c>
      <c r="F34" s="15" t="n">
        <v>73</v>
      </c>
      <c r="G34" s="15" t="n">
        <v>6</v>
      </c>
      <c r="H34" s="15"/>
      <c r="I34" s="15"/>
      <c r="J34" s="15"/>
      <c r="K34" s="15"/>
      <c r="L34" s="15" t="n">
        <v>86</v>
      </c>
      <c r="M34" s="15" t="n">
        <v>8</v>
      </c>
      <c r="N34" s="15" t="n">
        <v>74</v>
      </c>
      <c r="O34" s="15" t="n">
        <v>6</v>
      </c>
      <c r="P34" s="17" t="n">
        <v>90</v>
      </c>
      <c r="Q34" s="17" t="n">
        <v>9</v>
      </c>
      <c r="R34" s="17" t="n">
        <v>72</v>
      </c>
      <c r="S34" s="17" t="n">
        <v>5</v>
      </c>
      <c r="T34" s="15" t="n">
        <v>76</v>
      </c>
      <c r="U34" s="15" t="n">
        <v>6</v>
      </c>
      <c r="V34" s="15" t="n">
        <v>75</v>
      </c>
      <c r="W34" s="15" t="n">
        <v>6</v>
      </c>
      <c r="X34" s="15" t="n">
        <v>75</v>
      </c>
      <c r="Y34" s="15" t="n">
        <v>6</v>
      </c>
      <c r="Z34" s="15" t="n">
        <v>86</v>
      </c>
      <c r="AA34" s="15" t="n">
        <v>8</v>
      </c>
      <c r="AB34" s="15"/>
      <c r="AC34" s="15"/>
      <c r="AD34" s="15"/>
      <c r="AE34" s="15"/>
      <c r="AF34" s="15" t="n">
        <v>82</v>
      </c>
      <c r="AG34" s="15" t="n">
        <v>7</v>
      </c>
      <c r="AH34" s="15" t="n">
        <v>73</v>
      </c>
      <c r="AI34" s="15" t="n">
        <v>6</v>
      </c>
      <c r="AJ34" s="15" t="n">
        <v>71</v>
      </c>
      <c r="AK34" s="15" t="n">
        <v>6</v>
      </c>
      <c r="AL34" s="15" t="n">
        <v>82</v>
      </c>
      <c r="AM34" s="15" t="n">
        <v>7</v>
      </c>
      <c r="AN34" s="15" t="n">
        <v>62</v>
      </c>
      <c r="AO34" s="15" t="n">
        <v>4</v>
      </c>
      <c r="AP34" s="15" t="n">
        <v>78</v>
      </c>
      <c r="AQ34" s="15" t="n">
        <v>6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217</v>
      </c>
      <c r="BY34" s="20" t="n">
        <f aca="false">SUM(E34,G34,I34,K34,M34,O34,Q34,S34,U34,W34,Y34,AA34,AC34,AE34,AG34,AI34,AK34,AM34,AO34,AQ34,AS34,AU34,AW34,AY34,BA34,BC34)+SUM(BE34,BG34,BI34,BK34,BM34,BO34,BQ34,BS34,BU34,BW34)</f>
        <v>101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 t="s">
        <v>37</v>
      </c>
    </row>
    <row r="35" customFormat="false" ht="12.75" hidden="false" customHeight="false" outlineLevel="0" collapsed="false">
      <c r="A35" s="15" t="n">
        <v>3569</v>
      </c>
      <c r="B35" s="16" t="s">
        <v>66</v>
      </c>
      <c r="C35" s="16" t="s">
        <v>62</v>
      </c>
      <c r="D35" s="15" t="n">
        <v>86</v>
      </c>
      <c r="E35" s="15" t="n">
        <v>8</v>
      </c>
      <c r="F35" s="15" t="n">
        <v>80</v>
      </c>
      <c r="G35" s="15" t="n">
        <v>7</v>
      </c>
      <c r="H35" s="15"/>
      <c r="I35" s="15"/>
      <c r="J35" s="15"/>
      <c r="K35" s="15"/>
      <c r="L35" s="15" t="n">
        <v>62</v>
      </c>
      <c r="M35" s="15" t="n">
        <v>3</v>
      </c>
      <c r="N35" s="15" t="n">
        <v>63</v>
      </c>
      <c r="O35" s="15" t="n">
        <v>4</v>
      </c>
      <c r="P35" s="17" t="n">
        <v>63</v>
      </c>
      <c r="Q35" s="17" t="n">
        <v>4</v>
      </c>
      <c r="R35" s="17" t="n">
        <v>80</v>
      </c>
      <c r="S35" s="17" t="n">
        <v>7</v>
      </c>
      <c r="T35" s="15" t="n">
        <v>62</v>
      </c>
      <c r="U35" s="15" t="n">
        <v>4</v>
      </c>
      <c r="V35" s="15" t="n">
        <v>72</v>
      </c>
      <c r="W35" s="15" t="n">
        <v>5</v>
      </c>
      <c r="X35" s="15" t="n">
        <v>78</v>
      </c>
      <c r="Y35" s="15" t="n">
        <v>6</v>
      </c>
      <c r="Z35" s="15" t="n">
        <v>86</v>
      </c>
      <c r="AA35" s="15" t="n">
        <v>8</v>
      </c>
      <c r="AB35" s="15"/>
      <c r="AC35" s="15"/>
      <c r="AD35" s="15"/>
      <c r="AE35" s="15"/>
      <c r="AF35" s="15" t="n">
        <v>84</v>
      </c>
      <c r="AG35" s="15" t="n">
        <v>8</v>
      </c>
      <c r="AH35" s="15" t="n">
        <v>74</v>
      </c>
      <c r="AI35" s="15" t="n">
        <v>6</v>
      </c>
      <c r="AJ35" s="15" t="n">
        <v>71</v>
      </c>
      <c r="AK35" s="15" t="n">
        <v>6</v>
      </c>
      <c r="AL35" s="15" t="n">
        <v>72</v>
      </c>
      <c r="AM35" s="15" t="n">
        <v>6</v>
      </c>
      <c r="AN35" s="15" t="n">
        <v>90</v>
      </c>
      <c r="AO35" s="15" t="n">
        <v>9</v>
      </c>
      <c r="AP35" s="15" t="n">
        <v>82</v>
      </c>
      <c r="AQ35" s="15" t="n">
        <v>7</v>
      </c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205</v>
      </c>
      <c r="BY35" s="20" t="n">
        <f aca="false">SUM(E35,G35,I35,K35,M35,O35,Q35,S35,U35,W35,Y35,AA35,AC35,AE35,AG35,AI35,AK35,AM35,AO35,AQ35,AS35,AU35,AW35,AY35,BA35,BC35)+SUM(BE35,BG35,BI35,BK35,BM35,BO35,BQ35,BS35,BU35,BW35)</f>
        <v>98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6000</v>
      </c>
      <c r="B36" s="16" t="s">
        <v>67</v>
      </c>
      <c r="C36" s="16" t="s">
        <v>62</v>
      </c>
      <c r="D36" s="15" t="n">
        <v>86</v>
      </c>
      <c r="E36" s="15" t="n">
        <v>8</v>
      </c>
      <c r="F36" s="15" t="n">
        <v>86</v>
      </c>
      <c r="G36" s="15" t="n">
        <v>8</v>
      </c>
      <c r="H36" s="15"/>
      <c r="I36" s="15"/>
      <c r="J36" s="15"/>
      <c r="K36" s="15"/>
      <c r="L36" s="15" t="n">
        <v>64</v>
      </c>
      <c r="M36" s="15" t="n">
        <v>4</v>
      </c>
      <c r="N36" s="15" t="n">
        <v>70</v>
      </c>
      <c r="O36" s="15" t="n">
        <v>5</v>
      </c>
      <c r="P36" s="17" t="n">
        <v>78</v>
      </c>
      <c r="Q36" s="17" t="n">
        <v>6</v>
      </c>
      <c r="R36" s="17" t="n">
        <v>74</v>
      </c>
      <c r="S36" s="17" t="n">
        <v>6</v>
      </c>
      <c r="T36" s="15" t="n">
        <v>68</v>
      </c>
      <c r="U36" s="15" t="n">
        <v>4</v>
      </c>
      <c r="V36" s="15" t="n">
        <v>76</v>
      </c>
      <c r="W36" s="15" t="n">
        <v>6</v>
      </c>
      <c r="X36" s="15" t="n">
        <v>70</v>
      </c>
      <c r="Y36" s="15" t="n">
        <v>5</v>
      </c>
      <c r="Z36" s="15" t="n">
        <v>74</v>
      </c>
      <c r="AA36" s="15" t="n">
        <v>6</v>
      </c>
      <c r="AB36" s="15"/>
      <c r="AC36" s="15"/>
      <c r="AD36" s="15"/>
      <c r="AE36" s="15"/>
      <c r="AF36" s="15" t="n">
        <v>78</v>
      </c>
      <c r="AG36" s="15" t="n">
        <v>6</v>
      </c>
      <c r="AH36" s="15" t="n">
        <v>71</v>
      </c>
      <c r="AI36" s="15" t="n">
        <v>5</v>
      </c>
      <c r="AJ36" s="15" t="n">
        <v>58</v>
      </c>
      <c r="AK36" s="15" t="n">
        <v>3</v>
      </c>
      <c r="AL36" s="15" t="n">
        <v>74</v>
      </c>
      <c r="AM36" s="15" t="n">
        <v>5</v>
      </c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027</v>
      </c>
      <c r="BY36" s="20" t="n">
        <f aca="false">SUM(E36,G36,I36,K36,M36,O36,Q36,S36,U36,W36,Y36,AA36,AC36,AE36,AG36,AI36,AK36,AM36,AO36,AQ36,AS36,AU36,AW36,AY36,BA36,BC36)+SUM(BE36,BG36,BI36,BK36,BM36,BO36,BQ36,BS36,BU36,BW36)</f>
        <v>77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1886</v>
      </c>
      <c r="B37" s="16" t="s">
        <v>68</v>
      </c>
      <c r="C37" s="16" t="s">
        <v>69</v>
      </c>
      <c r="D37" s="15" t="n">
        <v>68</v>
      </c>
      <c r="E37" s="15" t="n">
        <v>5</v>
      </c>
      <c r="F37" s="15" t="n">
        <v>54</v>
      </c>
      <c r="G37" s="15" t="n">
        <v>3</v>
      </c>
      <c r="H37" s="15" t="n">
        <v>64</v>
      </c>
      <c r="I37" s="15" t="n">
        <v>3</v>
      </c>
      <c r="J37" s="15" t="n">
        <v>59</v>
      </c>
      <c r="K37" s="15" t="n">
        <v>3</v>
      </c>
      <c r="L37" s="15" t="n">
        <v>70</v>
      </c>
      <c r="M37" s="15" t="n">
        <v>5</v>
      </c>
      <c r="N37" s="15" t="n">
        <v>80</v>
      </c>
      <c r="O37" s="15" t="n">
        <v>7</v>
      </c>
      <c r="P37" s="17" t="n">
        <v>90</v>
      </c>
      <c r="Q37" s="17" t="n">
        <v>9</v>
      </c>
      <c r="R37" s="17" t="n">
        <v>67</v>
      </c>
      <c r="S37" s="17" t="n">
        <v>5</v>
      </c>
      <c r="T37" s="15"/>
      <c r="U37" s="15"/>
      <c r="V37" s="15"/>
      <c r="W37" s="15"/>
      <c r="X37" s="15" t="n">
        <v>68</v>
      </c>
      <c r="Y37" s="15" t="n">
        <v>5</v>
      </c>
      <c r="Z37" s="15" t="n">
        <v>62</v>
      </c>
      <c r="AA37" s="15" t="n">
        <v>4</v>
      </c>
      <c r="AB37" s="15" t="n">
        <v>86</v>
      </c>
      <c r="AC37" s="15" t="n">
        <v>8</v>
      </c>
      <c r="AD37" s="15" t="n">
        <v>65</v>
      </c>
      <c r="AE37" s="15" t="n">
        <v>4</v>
      </c>
      <c r="AF37" s="15" t="n">
        <v>78</v>
      </c>
      <c r="AG37" s="15" t="n">
        <v>6</v>
      </c>
      <c r="AH37" s="15" t="n">
        <v>72</v>
      </c>
      <c r="AI37" s="15" t="n">
        <v>6</v>
      </c>
      <c r="AJ37" s="15" t="n">
        <v>63</v>
      </c>
      <c r="AK37" s="15" t="n">
        <v>4</v>
      </c>
      <c r="AL37" s="15" t="n">
        <v>67</v>
      </c>
      <c r="AM37" s="15" t="n">
        <v>5</v>
      </c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113</v>
      </c>
      <c r="BY37" s="20" t="n">
        <f aca="false">SUM(E37,G37,I37,K37,M37,O37,Q37,S37,U37,W37,Y37,AA37,AC37,AE37,AG37,AI37,AK37,AM37,AO37,AQ37,AS37,AU37,AW37,AY37,BA37,BC37)+SUM(BE37,BG37,BI37,BK37,BM37,BO37,BQ37,BS37,BU37,BW37)</f>
        <v>82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3097</v>
      </c>
      <c r="B38" s="16" t="s">
        <v>70</v>
      </c>
      <c r="C38" s="16" t="s">
        <v>69</v>
      </c>
      <c r="D38" s="15" t="n">
        <v>73</v>
      </c>
      <c r="E38" s="15" t="n">
        <v>6</v>
      </c>
      <c r="F38" s="15" t="n">
        <v>72</v>
      </c>
      <c r="G38" s="15" t="n">
        <v>5</v>
      </c>
      <c r="H38" s="15"/>
      <c r="I38" s="15"/>
      <c r="J38" s="15"/>
      <c r="K38" s="15"/>
      <c r="L38" s="15"/>
      <c r="M38" s="15"/>
      <c r="N38" s="15"/>
      <c r="O38" s="15"/>
      <c r="P38" s="17" t="n">
        <v>86</v>
      </c>
      <c r="Q38" s="17" t="n">
        <v>8</v>
      </c>
      <c r="R38" s="17" t="n">
        <v>70</v>
      </c>
      <c r="S38" s="17" t="n">
        <v>5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301</v>
      </c>
      <c r="BY38" s="20" t="n">
        <f aca="false">SUM(E38,G38,I38,K38,M38,O38,Q38,S38,U38,W38,Y38,AA38,AC38,AE38,AG38,AI38,AK38,AM38,AO38,AQ38,AS38,AU38,AW38,AY38,BA38,BC38)+SUM(BE38,BG38,BI38,BK38,BM38,BO38,BQ38,BS38,BU38,BW38)</f>
        <v>24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3101</v>
      </c>
      <c r="B39" s="16" t="s">
        <v>71</v>
      </c>
      <c r="C39" s="16" t="s">
        <v>6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5"/>
      <c r="U39" s="15"/>
      <c r="V39" s="15"/>
      <c r="W39" s="15"/>
      <c r="X39" s="15" t="n">
        <v>68</v>
      </c>
      <c r="Y39" s="15" t="n">
        <v>5</v>
      </c>
      <c r="Z39" s="15" t="n">
        <v>76</v>
      </c>
      <c r="AA39" s="15" t="n">
        <v>6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44</v>
      </c>
      <c r="BY39" s="20" t="n">
        <f aca="false">SUM(E39,G39,I39,K39,M39,O39,Q39,S39,U39,W39,Y39,AA39,AC39,AE39,AG39,AI39,AK39,AM39,AO39,AQ39,AS39,AU39,AW39,AY39,BA39,BC39)+SUM(BE39,BG39,BI39,BK39,BM39,BO39,BQ39,BS39,BU39,BW39)</f>
        <v>11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3635</v>
      </c>
      <c r="B40" s="16" t="s">
        <v>72</v>
      </c>
      <c r="C40" s="16" t="s">
        <v>69</v>
      </c>
      <c r="D40" s="15" t="n">
        <v>86</v>
      </c>
      <c r="E40" s="15" t="n">
        <v>8</v>
      </c>
      <c r="F40" s="15" t="n">
        <v>66</v>
      </c>
      <c r="G40" s="15" t="n">
        <v>4</v>
      </c>
      <c r="H40" s="15" t="n">
        <v>82</v>
      </c>
      <c r="I40" s="15" t="n">
        <v>7</v>
      </c>
      <c r="J40" s="15" t="n">
        <v>80</v>
      </c>
      <c r="K40" s="15" t="n">
        <v>7</v>
      </c>
      <c r="L40" s="15" t="n">
        <v>74</v>
      </c>
      <c r="M40" s="15" t="n">
        <v>5</v>
      </c>
      <c r="N40" s="15" t="n">
        <v>82</v>
      </c>
      <c r="O40" s="15" t="n">
        <v>7</v>
      </c>
      <c r="P40" s="17" t="n">
        <v>72</v>
      </c>
      <c r="Q40" s="17" t="n">
        <v>5</v>
      </c>
      <c r="R40" s="17" t="n">
        <v>68</v>
      </c>
      <c r="S40" s="17" t="n">
        <v>5</v>
      </c>
      <c r="T40" s="15"/>
      <c r="U40" s="15"/>
      <c r="V40" s="15"/>
      <c r="W40" s="15"/>
      <c r="X40" s="15" t="n">
        <v>82</v>
      </c>
      <c r="Y40" s="15" t="n">
        <v>7</v>
      </c>
      <c r="Z40" s="15" t="n">
        <v>90</v>
      </c>
      <c r="AA40" s="15" t="n">
        <v>9</v>
      </c>
      <c r="AB40" s="15" t="n">
        <v>68</v>
      </c>
      <c r="AC40" s="15" t="n">
        <v>4</v>
      </c>
      <c r="AD40" s="15" t="n">
        <v>68</v>
      </c>
      <c r="AE40" s="15" t="n">
        <v>5</v>
      </c>
      <c r="AF40" s="15" t="n">
        <v>76</v>
      </c>
      <c r="AG40" s="15" t="n">
        <v>6</v>
      </c>
      <c r="AH40" s="15" t="n">
        <v>74</v>
      </c>
      <c r="AI40" s="15" t="n">
        <v>6</v>
      </c>
      <c r="AJ40" s="15" t="n">
        <v>86</v>
      </c>
      <c r="AK40" s="15" t="n">
        <v>8</v>
      </c>
      <c r="AL40" s="15" t="n">
        <v>80</v>
      </c>
      <c r="AM40" s="15" t="n">
        <v>7</v>
      </c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234</v>
      </c>
      <c r="BY40" s="20" t="n">
        <f aca="false">SUM(E40,G40,I40,K40,M40,O40,Q40,S40,U40,W40,Y40,AA40,AC40,AE40,AG40,AI40,AK40,AM40,AO40,AQ40,AS40,AU40,AW40,AY40,BA40,BC40)+SUM(BE40,BG40,BI40,BK40,BM40,BO40,BQ40,BS40,BU40,BW40)</f>
        <v>100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6188</v>
      </c>
      <c r="B41" s="16" t="s">
        <v>73</v>
      </c>
      <c r="C41" s="16" t="s">
        <v>69</v>
      </c>
      <c r="D41" s="15" t="n">
        <v>74</v>
      </c>
      <c r="E41" s="15" t="n">
        <v>6</v>
      </c>
      <c r="F41" s="15" t="n">
        <v>86</v>
      </c>
      <c r="G41" s="15" t="n">
        <v>8</v>
      </c>
      <c r="H41" s="15" t="n">
        <v>67</v>
      </c>
      <c r="I41" s="15" t="n">
        <v>5</v>
      </c>
      <c r="J41" s="15" t="n">
        <v>66</v>
      </c>
      <c r="K41" s="15" t="n">
        <v>4</v>
      </c>
      <c r="L41" s="15"/>
      <c r="M41" s="15"/>
      <c r="N41" s="15"/>
      <c r="O41" s="15"/>
      <c r="P41" s="17"/>
      <c r="Q41" s="17"/>
      <c r="R41" s="17"/>
      <c r="S41" s="17"/>
      <c r="T41" s="15"/>
      <c r="U41" s="15"/>
      <c r="V41" s="15"/>
      <c r="W41" s="15"/>
      <c r="X41" s="15"/>
      <c r="Y41" s="15"/>
      <c r="Z41" s="15"/>
      <c r="AA41" s="15"/>
      <c r="AB41" s="15" t="n">
        <v>86</v>
      </c>
      <c r="AC41" s="15" t="n">
        <v>8</v>
      </c>
      <c r="AD41" s="15" t="n">
        <v>55</v>
      </c>
      <c r="AE41" s="15" t="n">
        <v>3</v>
      </c>
      <c r="AF41" s="15" t="n">
        <v>78</v>
      </c>
      <c r="AG41" s="15" t="n">
        <v>6</v>
      </c>
      <c r="AH41" s="15" t="n">
        <v>76</v>
      </c>
      <c r="AI41" s="15" t="n">
        <v>7</v>
      </c>
      <c r="AJ41" s="15" t="n">
        <v>54</v>
      </c>
      <c r="AK41" s="15" t="n">
        <v>3</v>
      </c>
      <c r="AL41" s="15" t="n">
        <v>47</v>
      </c>
      <c r="AM41" s="15" t="n">
        <v>2</v>
      </c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689</v>
      </c>
      <c r="BY41" s="20" t="n">
        <f aca="false">SUM(E41,G41,I41,K41,M41,O41,Q41,S41,U41,W41,Y41,AA41,AC41,AE41,AG41,AI41,AK41,AM41,AO41,AQ41,AS41,AU41,AW41,AY41,BA41,BC41)+SUM(BE41,BG41,BI41,BK41,BM41,BO41,BQ41,BS41,BU41,BW41)</f>
        <v>52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6399</v>
      </c>
      <c r="B42" s="16" t="s">
        <v>74</v>
      </c>
      <c r="C42" s="16" t="s">
        <v>69</v>
      </c>
      <c r="D42" s="15"/>
      <c r="E42" s="15"/>
      <c r="F42" s="15"/>
      <c r="G42" s="15"/>
      <c r="H42" s="15"/>
      <c r="I42" s="15"/>
      <c r="J42" s="15"/>
      <c r="K42" s="15"/>
      <c r="L42" s="15" t="n">
        <v>61</v>
      </c>
      <c r="M42" s="15" t="n">
        <v>4</v>
      </c>
      <c r="N42" s="15" t="n">
        <v>62</v>
      </c>
      <c r="O42" s="15" t="n">
        <v>4</v>
      </c>
      <c r="P42" s="17"/>
      <c r="Q42" s="17"/>
      <c r="R42" s="17"/>
      <c r="S42" s="17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23</v>
      </c>
      <c r="BY42" s="20" t="n">
        <f aca="false">SUM(E42,G42,I42,K42,M42,O42,Q42,S42,U42,W42,Y42,AA42,AC42,AE42,AG42,AI42,AK42,AM42,AO42,AQ42,AS42,AU42,AW42,AY42,BA42,BC42)+SUM(BE42,BG42,BI42,BK42,BM42,BO42,BQ42,BS42,BU42,BW42)</f>
        <v>8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6495</v>
      </c>
      <c r="B43" s="16" t="s">
        <v>75</v>
      </c>
      <c r="C43" s="16" t="s">
        <v>69</v>
      </c>
      <c r="D43" s="15" t="n">
        <v>67</v>
      </c>
      <c r="E43" s="15" t="n">
        <v>4</v>
      </c>
      <c r="F43" s="15" t="n">
        <v>74</v>
      </c>
      <c r="G43" s="15" t="n">
        <v>5</v>
      </c>
      <c r="H43" s="15" t="n">
        <v>80</v>
      </c>
      <c r="I43" s="15" t="n">
        <v>7</v>
      </c>
      <c r="J43" s="15" t="n">
        <v>59</v>
      </c>
      <c r="K43" s="15" t="n">
        <v>2</v>
      </c>
      <c r="L43" s="15" t="n">
        <v>70</v>
      </c>
      <c r="M43" s="15" t="n">
        <v>5</v>
      </c>
      <c r="N43" s="15" t="n">
        <v>77</v>
      </c>
      <c r="O43" s="15" t="n">
        <v>7</v>
      </c>
      <c r="P43" s="17"/>
      <c r="Q43" s="17"/>
      <c r="R43" s="17"/>
      <c r="S43" s="17"/>
      <c r="T43" s="15"/>
      <c r="U43" s="15"/>
      <c r="V43" s="15"/>
      <c r="W43" s="15"/>
      <c r="X43" s="15" t="n">
        <v>82</v>
      </c>
      <c r="Y43" s="15" t="n">
        <v>7</v>
      </c>
      <c r="Z43" s="15" t="n">
        <v>72</v>
      </c>
      <c r="AA43" s="15" t="n">
        <v>5</v>
      </c>
      <c r="AB43" s="15" t="n">
        <v>86</v>
      </c>
      <c r="AC43" s="15" t="n">
        <v>8</v>
      </c>
      <c r="AD43" s="15" t="n">
        <v>73</v>
      </c>
      <c r="AE43" s="15" t="n">
        <v>6</v>
      </c>
      <c r="AF43" s="15" t="n">
        <v>74</v>
      </c>
      <c r="AG43" s="15" t="n">
        <v>6</v>
      </c>
      <c r="AH43" s="15" t="n">
        <v>64</v>
      </c>
      <c r="AI43" s="15" t="n">
        <v>3</v>
      </c>
      <c r="AJ43" s="15" t="n">
        <v>78</v>
      </c>
      <c r="AK43" s="15" t="n">
        <v>6</v>
      </c>
      <c r="AL43" s="15" t="n">
        <v>80</v>
      </c>
      <c r="AM43" s="15" t="n">
        <v>7</v>
      </c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036</v>
      </c>
      <c r="BY43" s="20" t="n">
        <f aca="false">SUM(E43,G43,I43,K43,M43,O43,Q43,S43,U43,W43,Y43,AA43,AC43,AE43,AG43,AI43,AK43,AM43,AO43,AQ43,AS43,AU43,AW43,AY43,BA43,BC43)+SUM(BE43,BG43,BI43,BK43,BM43,BO43,BQ43,BS43,BU43,BW43)</f>
        <v>78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6667</v>
      </c>
      <c r="B44" s="16" t="s">
        <v>76</v>
      </c>
      <c r="C44" s="16" t="s">
        <v>69</v>
      </c>
      <c r="D44" s="15"/>
      <c r="E44" s="15"/>
      <c r="F44" s="15"/>
      <c r="G44" s="15"/>
      <c r="H44" s="15" t="n">
        <v>78</v>
      </c>
      <c r="I44" s="15" t="n">
        <v>7</v>
      </c>
      <c r="J44" s="15" t="n">
        <v>72</v>
      </c>
      <c r="K44" s="15" t="n">
        <v>6</v>
      </c>
      <c r="L44" s="15" t="n">
        <v>64</v>
      </c>
      <c r="M44" s="15" t="n">
        <v>5</v>
      </c>
      <c r="N44" s="15" t="n">
        <v>69</v>
      </c>
      <c r="O44" s="15" t="n">
        <v>5</v>
      </c>
      <c r="P44" s="17" t="n">
        <v>82</v>
      </c>
      <c r="Q44" s="17" t="n">
        <v>7</v>
      </c>
      <c r="R44" s="17" t="n">
        <v>69</v>
      </c>
      <c r="S44" s="17" t="n">
        <v>5</v>
      </c>
      <c r="T44" s="15"/>
      <c r="U44" s="15"/>
      <c r="V44" s="15"/>
      <c r="W44" s="15"/>
      <c r="X44" s="15" t="n">
        <v>64</v>
      </c>
      <c r="Y44" s="15" t="n">
        <v>4</v>
      </c>
      <c r="Z44" s="15" t="n">
        <v>80</v>
      </c>
      <c r="AA44" s="15" t="n">
        <v>7</v>
      </c>
      <c r="AB44" s="15" t="n">
        <v>68</v>
      </c>
      <c r="AC44" s="15" t="n">
        <v>5</v>
      </c>
      <c r="AD44" s="15" t="n">
        <v>64</v>
      </c>
      <c r="AE44" s="15" t="n">
        <v>4</v>
      </c>
      <c r="AF44" s="15" t="n">
        <v>59</v>
      </c>
      <c r="AG44" s="15" t="n">
        <v>4</v>
      </c>
      <c r="AH44" s="15" t="n">
        <v>56</v>
      </c>
      <c r="AI44" s="15" t="n">
        <v>2</v>
      </c>
      <c r="AJ44" s="15" t="n">
        <v>76</v>
      </c>
      <c r="AK44" s="15" t="n">
        <v>7</v>
      </c>
      <c r="AL44" s="15" t="n">
        <v>54</v>
      </c>
      <c r="AM44" s="15" t="n">
        <v>2</v>
      </c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955</v>
      </c>
      <c r="BY44" s="20" t="n">
        <f aca="false">SUM(E44,G44,I44,K44,M44,O44,Q44,S44,U44,W44,Y44,AA44,AC44,AE44,AG44,AI44,AK44,AM44,AO44,AQ44,AS44,AU44,AW44,AY44,BA44,BC44)+SUM(BE44,BG44,BI44,BK44,BM44,BO44,BQ44,BS44,BU44,BW44)</f>
        <v>70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762</v>
      </c>
      <c r="B45" s="16" t="s">
        <v>77</v>
      </c>
      <c r="C45" s="16" t="s">
        <v>6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 t="n">
        <v>50</v>
      </c>
      <c r="Q45" s="17" t="n">
        <v>2</v>
      </c>
      <c r="R45" s="17" t="n">
        <v>57</v>
      </c>
      <c r="S45" s="17" t="n">
        <v>3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07</v>
      </c>
      <c r="BY45" s="20" t="n">
        <f aca="false">SUM(E45,G45,I45,K45,M45,O45,Q45,S45,U45,W45,Y45,AA45,AC45,AE45,AG45,AI45,AK45,AM45,AO45,AQ45,AS45,AU45,AW45,AY45,BA45,BC45)+SUM(BE45,BG45,BI45,BK45,BM45,BO45,BQ45,BS45,BU45,BW45)</f>
        <v>5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0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D16" activeCellId="0" sqref="CD16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78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2288</v>
      </c>
      <c r="B5" s="16" t="s">
        <v>79</v>
      </c>
      <c r="C5" s="16" t="s">
        <v>8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54</v>
      </c>
      <c r="O5" s="15" t="n">
        <v>3</v>
      </c>
      <c r="P5" s="17"/>
      <c r="Q5" s="17"/>
      <c r="R5" s="17"/>
      <c r="S5" s="17"/>
      <c r="T5" s="15"/>
      <c r="U5" s="15"/>
      <c r="V5" s="15" t="n">
        <v>49</v>
      </c>
      <c r="W5" s="15" t="n">
        <v>2</v>
      </c>
      <c r="X5" s="15"/>
      <c r="Y5" s="15"/>
      <c r="Z5" s="15"/>
      <c r="AA5" s="15"/>
      <c r="AB5" s="15"/>
      <c r="AC5" s="15"/>
      <c r="AD5" s="15" t="n">
        <v>55</v>
      </c>
      <c r="AE5" s="15" t="n">
        <v>3</v>
      </c>
      <c r="AF5" s="15"/>
      <c r="AG5" s="15"/>
      <c r="AH5" s="15" t="n">
        <v>32</v>
      </c>
      <c r="AI5" s="15" t="n">
        <v>1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90</v>
      </c>
      <c r="BY5" s="20" t="n">
        <f aca="false">SUM(E5,G5,I5,K5,M5,O5,Q5,S5,U5,W5,Y5,AA5,AC5,AE5,AG5,AI5,AK5,AM5,AO5,AQ5,AS5,AU5,AW5,AY5,BA5,BC5)+SUM(BE5,BG5,BI5,BK5,BM5,BO5,BQ5,BS5,BU5,BW5)</f>
        <v>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2498</v>
      </c>
      <c r="B6" s="16" t="s">
        <v>81</v>
      </c>
      <c r="C6" s="16" t="s">
        <v>80</v>
      </c>
      <c r="D6" s="15" t="n">
        <v>74</v>
      </c>
      <c r="E6" s="15" t="n">
        <v>6</v>
      </c>
      <c r="F6" s="15"/>
      <c r="G6" s="15"/>
      <c r="H6" s="15" t="n">
        <v>72</v>
      </c>
      <c r="I6" s="15" t="n">
        <v>6</v>
      </c>
      <c r="J6" s="15" t="n">
        <v>63</v>
      </c>
      <c r="K6" s="15" t="n">
        <v>4</v>
      </c>
      <c r="L6" s="15" t="n">
        <v>76</v>
      </c>
      <c r="M6" s="15" t="n">
        <v>6</v>
      </c>
      <c r="N6" s="15"/>
      <c r="O6" s="15"/>
      <c r="P6" s="17" t="n">
        <v>45</v>
      </c>
      <c r="Q6" s="17" t="n">
        <v>2</v>
      </c>
      <c r="R6" s="17"/>
      <c r="S6" s="17"/>
      <c r="T6" s="15" t="n">
        <v>58</v>
      </c>
      <c r="U6" s="15" t="n">
        <v>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 t="n">
        <v>76</v>
      </c>
      <c r="AM6" s="15" t="n">
        <v>6</v>
      </c>
      <c r="AN6" s="15"/>
      <c r="AO6" s="15"/>
      <c r="AP6" s="15"/>
      <c r="AQ6" s="15"/>
      <c r="AR6" s="15"/>
      <c r="AS6" s="15"/>
      <c r="AT6" s="15" t="n">
        <v>60</v>
      </c>
      <c r="AU6" s="15" t="n">
        <v>4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524</v>
      </c>
      <c r="BY6" s="20" t="n">
        <f aca="false">SUM(E6,G6,I6,K6,M6,O6,Q6,S6,U6,W6,Y6,AA6,AC6,AE6,AG6,AI6,AK6,AM6,AO6,AQ6,AS6,AU6,AW6,AY6,BA6,BC6)+SUM(BE6,BG6,BI6,BK6,BM6,BO6,BQ6,BS6,BU6,BW6)</f>
        <v>38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2499</v>
      </c>
      <c r="B7" s="16" t="s">
        <v>82</v>
      </c>
      <c r="C7" s="16" t="s">
        <v>80</v>
      </c>
      <c r="D7" s="15" t="n">
        <v>72</v>
      </c>
      <c r="E7" s="15" t="n">
        <v>5</v>
      </c>
      <c r="F7" s="15" t="n">
        <v>58</v>
      </c>
      <c r="G7" s="15" t="n">
        <v>4</v>
      </c>
      <c r="H7" s="15" t="n">
        <v>68</v>
      </c>
      <c r="I7" s="15" t="n">
        <v>5</v>
      </c>
      <c r="J7" s="15" t="n">
        <v>41</v>
      </c>
      <c r="K7" s="15" t="n">
        <v>1</v>
      </c>
      <c r="L7" s="15" t="n">
        <v>80</v>
      </c>
      <c r="M7" s="15" t="n">
        <v>7</v>
      </c>
      <c r="N7" s="15"/>
      <c r="O7" s="15"/>
      <c r="P7" s="17" t="n">
        <v>59</v>
      </c>
      <c r="Q7" s="17" t="n">
        <v>4</v>
      </c>
      <c r="R7" s="17" t="n">
        <v>39</v>
      </c>
      <c r="S7" s="17" t="n">
        <v>1</v>
      </c>
      <c r="T7" s="15" t="n">
        <v>60</v>
      </c>
      <c r="U7" s="15" t="n">
        <v>5</v>
      </c>
      <c r="V7" s="15"/>
      <c r="W7" s="15"/>
      <c r="X7" s="15" t="n">
        <v>53</v>
      </c>
      <c r="Y7" s="15" t="n">
        <v>3</v>
      </c>
      <c r="Z7" s="15"/>
      <c r="AA7" s="15"/>
      <c r="AB7" s="15" t="n">
        <v>57</v>
      </c>
      <c r="AC7" s="15" t="n">
        <v>4</v>
      </c>
      <c r="AD7" s="15"/>
      <c r="AE7" s="15"/>
      <c r="AF7" s="15" t="n">
        <v>64</v>
      </c>
      <c r="AG7" s="15" t="n">
        <v>5</v>
      </c>
      <c r="AH7" s="15"/>
      <c r="AI7" s="15"/>
      <c r="AJ7" s="15" t="n">
        <v>51</v>
      </c>
      <c r="AK7" s="15" t="n">
        <v>3</v>
      </c>
      <c r="AL7" s="15"/>
      <c r="AM7" s="15"/>
      <c r="AN7" s="15" t="n">
        <v>43</v>
      </c>
      <c r="AO7" s="15" t="n">
        <v>3</v>
      </c>
      <c r="AP7" s="15"/>
      <c r="AQ7" s="15"/>
      <c r="AR7" s="15" t="n">
        <v>61</v>
      </c>
      <c r="AS7" s="15" t="n">
        <v>4</v>
      </c>
      <c r="AT7" s="15"/>
      <c r="AU7" s="15"/>
      <c r="AV7" s="15" t="n">
        <v>68</v>
      </c>
      <c r="AW7" s="15" t="n">
        <v>4</v>
      </c>
      <c r="AX7" s="15" t="n">
        <v>72</v>
      </c>
      <c r="AY7" s="15" t="n">
        <v>6</v>
      </c>
      <c r="AZ7" s="15" t="n">
        <v>73</v>
      </c>
      <c r="BA7" s="15" t="n">
        <v>6</v>
      </c>
      <c r="BB7" s="15" t="n">
        <v>72</v>
      </c>
      <c r="BC7" s="15" t="n">
        <v>5</v>
      </c>
      <c r="BD7" s="15" t="n">
        <v>47</v>
      </c>
      <c r="BE7" s="15" t="n">
        <v>2</v>
      </c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138</v>
      </c>
      <c r="BY7" s="20" t="n">
        <f aca="false">SUM(E7,G7,I7,K7,M7,O7,Q7,S7,U7,W7,Y7,AA7,AC7,AE7,AG7,AI7,AK7,AM7,AO7,AQ7,AS7,AU7,AW7,AY7,BA7,BC7)+SUM(BE7,BG7,BI7,BK7,BM7,BO7,BQ7,BS7,BU7,BW7)</f>
        <v>77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3679</v>
      </c>
      <c r="B8" s="16" t="s">
        <v>83</v>
      </c>
      <c r="C8" s="16" t="s">
        <v>80</v>
      </c>
      <c r="D8" s="15" t="n">
        <v>68</v>
      </c>
      <c r="E8" s="15" t="n">
        <v>5</v>
      </c>
      <c r="F8" s="15"/>
      <c r="G8" s="15"/>
      <c r="H8" s="15" t="n">
        <v>57</v>
      </c>
      <c r="I8" s="15" t="n">
        <v>4</v>
      </c>
      <c r="J8" s="15"/>
      <c r="K8" s="15"/>
      <c r="L8" s="15" t="n">
        <v>74</v>
      </c>
      <c r="M8" s="15" t="n">
        <v>6</v>
      </c>
      <c r="N8" s="15"/>
      <c r="O8" s="15"/>
      <c r="P8" s="17" t="n">
        <v>70</v>
      </c>
      <c r="Q8" s="17" t="n">
        <v>6</v>
      </c>
      <c r="R8" s="17" t="n">
        <v>66</v>
      </c>
      <c r="S8" s="17" t="n">
        <v>5</v>
      </c>
      <c r="T8" s="15" t="n">
        <v>36</v>
      </c>
      <c r="U8" s="15" t="n">
        <v>1</v>
      </c>
      <c r="V8" s="15"/>
      <c r="W8" s="15"/>
      <c r="X8" s="15" t="n">
        <v>65</v>
      </c>
      <c r="Y8" s="15" t="n">
        <v>5</v>
      </c>
      <c r="Z8" s="15" t="n">
        <v>77</v>
      </c>
      <c r="AA8" s="15" t="n">
        <v>7</v>
      </c>
      <c r="AB8" s="15" t="n">
        <v>49</v>
      </c>
      <c r="AC8" s="15" t="n">
        <v>3</v>
      </c>
      <c r="AD8" s="15"/>
      <c r="AE8" s="15"/>
      <c r="AF8" s="15" t="n">
        <v>56</v>
      </c>
      <c r="AG8" s="15" t="n">
        <v>3</v>
      </c>
      <c r="AH8" s="15"/>
      <c r="AI8" s="15"/>
      <c r="AJ8" s="15" t="n">
        <v>64</v>
      </c>
      <c r="AK8" s="15" t="n">
        <v>5</v>
      </c>
      <c r="AL8" s="15" t="n">
        <v>68</v>
      </c>
      <c r="AM8" s="15" t="n">
        <v>5</v>
      </c>
      <c r="AN8" s="15" t="n">
        <v>71</v>
      </c>
      <c r="AO8" s="15" t="n">
        <v>5</v>
      </c>
      <c r="AP8" s="15" t="n">
        <v>62</v>
      </c>
      <c r="AQ8" s="15" t="n">
        <v>4</v>
      </c>
      <c r="AR8" s="15" t="n">
        <v>32</v>
      </c>
      <c r="AS8" s="15" t="n">
        <v>1</v>
      </c>
      <c r="AT8" s="15"/>
      <c r="AU8" s="15"/>
      <c r="AV8" s="15" t="n">
        <v>74</v>
      </c>
      <c r="AW8" s="15" t="n">
        <v>6</v>
      </c>
      <c r="AX8" s="15" t="n">
        <v>76</v>
      </c>
      <c r="AY8" s="15" t="n">
        <v>6</v>
      </c>
      <c r="AZ8" s="15" t="n">
        <v>65</v>
      </c>
      <c r="BA8" s="15" t="n">
        <v>5</v>
      </c>
      <c r="BB8" s="15"/>
      <c r="BC8" s="15"/>
      <c r="BD8" s="15" t="n">
        <v>65</v>
      </c>
      <c r="BE8" s="15" t="n">
        <v>5</v>
      </c>
      <c r="BF8" s="15" t="n">
        <v>46</v>
      </c>
      <c r="BG8" s="15" t="n">
        <v>2</v>
      </c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241</v>
      </c>
      <c r="BY8" s="20" t="n">
        <f aca="false">SUM(E8,G8,I8,K8,M8,O8,Q8,S8,U8,W8,Y8,AA8,AC8,AE8,AG8,AI8,AK8,AM8,AO8,AQ8,AS8,AU8,AW8,AY8,BA8,BC8)+SUM(BE8,BG8,BI8,BK8,BM8,BO8,BQ8,BS8,BU8,BW8)</f>
        <v>89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4846</v>
      </c>
      <c r="B9" s="16" t="s">
        <v>84</v>
      </c>
      <c r="C9" s="16" t="s">
        <v>80</v>
      </c>
      <c r="D9" s="15" t="n">
        <v>66</v>
      </c>
      <c r="E9" s="15" t="n">
        <v>4</v>
      </c>
      <c r="F9" s="15"/>
      <c r="G9" s="15"/>
      <c r="H9" s="15" t="n">
        <v>74</v>
      </c>
      <c r="I9" s="15" t="n">
        <v>6</v>
      </c>
      <c r="J9" s="15" t="n">
        <v>74</v>
      </c>
      <c r="K9" s="15" t="n">
        <v>6</v>
      </c>
      <c r="L9" s="15" t="n">
        <v>74</v>
      </c>
      <c r="M9" s="15" t="n">
        <v>5</v>
      </c>
      <c r="N9" s="15"/>
      <c r="O9" s="15"/>
      <c r="P9" s="17" t="n">
        <v>61</v>
      </c>
      <c r="Q9" s="17" t="n">
        <v>4</v>
      </c>
      <c r="R9" s="17" t="n">
        <v>76</v>
      </c>
      <c r="S9" s="17" t="n">
        <v>6</v>
      </c>
      <c r="T9" s="15" t="n">
        <v>65</v>
      </c>
      <c r="U9" s="15" t="n">
        <v>5</v>
      </c>
      <c r="V9" s="15"/>
      <c r="W9" s="15"/>
      <c r="X9" s="15" t="n">
        <v>74</v>
      </c>
      <c r="Y9" s="15" t="n">
        <v>6</v>
      </c>
      <c r="Z9" s="15" t="n">
        <v>74</v>
      </c>
      <c r="AA9" s="15" t="n">
        <v>6</v>
      </c>
      <c r="AB9" s="15" t="n">
        <v>72</v>
      </c>
      <c r="AC9" s="15" t="n">
        <v>6</v>
      </c>
      <c r="AD9" s="15" t="n">
        <v>54</v>
      </c>
      <c r="AE9" s="15" t="n">
        <v>2</v>
      </c>
      <c r="AF9" s="15" t="n">
        <v>58</v>
      </c>
      <c r="AG9" s="15" t="n">
        <v>4</v>
      </c>
      <c r="AH9" s="15"/>
      <c r="AI9" s="15"/>
      <c r="AJ9" s="15" t="n">
        <v>57</v>
      </c>
      <c r="AK9" s="15" t="n">
        <v>3</v>
      </c>
      <c r="AL9" s="15"/>
      <c r="AM9" s="15"/>
      <c r="AN9" s="15" t="n">
        <v>62</v>
      </c>
      <c r="AO9" s="15" t="n">
        <v>3</v>
      </c>
      <c r="AP9" s="15"/>
      <c r="AQ9" s="15"/>
      <c r="AR9" s="15" t="n">
        <v>70</v>
      </c>
      <c r="AS9" s="15" t="n">
        <v>5</v>
      </c>
      <c r="AT9" s="15" t="n">
        <v>61</v>
      </c>
      <c r="AU9" s="15" t="n">
        <v>4</v>
      </c>
      <c r="AV9" s="15" t="n">
        <v>72</v>
      </c>
      <c r="AW9" s="15" t="n">
        <v>6</v>
      </c>
      <c r="AX9" s="15" t="n">
        <v>62</v>
      </c>
      <c r="AY9" s="15" t="n">
        <v>5</v>
      </c>
      <c r="AZ9" s="15" t="n">
        <v>76</v>
      </c>
      <c r="BA9" s="15" t="n">
        <v>6</v>
      </c>
      <c r="BB9" s="15" t="n">
        <v>68</v>
      </c>
      <c r="BC9" s="15" t="n">
        <v>5</v>
      </c>
      <c r="BD9" s="15" t="n">
        <v>55</v>
      </c>
      <c r="BE9" s="15" t="n">
        <v>3</v>
      </c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405</v>
      </c>
      <c r="BY9" s="20" t="n">
        <f aca="false">SUM(E9,G9,I9,K9,M9,O9,Q9,S9,U9,W9,Y9,AA9,AC9,AE9,AG9,AI9,AK9,AM9,AO9,AQ9,AS9,AU9,AW9,AY9,BA9,BC9)+SUM(BE9,BG9,BI9,BK9,BM9,BO9,BQ9,BS9,BU9,BW9)</f>
        <v>100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5915</v>
      </c>
      <c r="B10" s="16" t="s">
        <v>85</v>
      </c>
      <c r="C10" s="16" t="s">
        <v>80</v>
      </c>
      <c r="D10" s="15"/>
      <c r="E10" s="15"/>
      <c r="F10" s="15" t="n">
        <v>66</v>
      </c>
      <c r="G10" s="15" t="n">
        <v>5</v>
      </c>
      <c r="H10" s="15"/>
      <c r="I10" s="15"/>
      <c r="J10" s="15"/>
      <c r="K10" s="15"/>
      <c r="L10" s="15"/>
      <c r="M10" s="15"/>
      <c r="N10" s="15" t="n">
        <v>62</v>
      </c>
      <c r="O10" s="15" t="n">
        <v>4</v>
      </c>
      <c r="P10" s="17"/>
      <c r="Q10" s="17"/>
      <c r="R10" s="17" t="n">
        <v>60</v>
      </c>
      <c r="S10" s="17" t="n">
        <v>3</v>
      </c>
      <c r="T10" s="15"/>
      <c r="U10" s="15"/>
      <c r="V10" s="15" t="n">
        <v>53</v>
      </c>
      <c r="W10" s="15" t="n">
        <v>3</v>
      </c>
      <c r="X10" s="15"/>
      <c r="Y10" s="15"/>
      <c r="Z10" s="15" t="n">
        <v>72</v>
      </c>
      <c r="AA10" s="15" t="n">
        <v>6</v>
      </c>
      <c r="AB10" s="15"/>
      <c r="AC10" s="15"/>
      <c r="AD10" s="15" t="n">
        <v>75</v>
      </c>
      <c r="AE10" s="15" t="n">
        <v>7</v>
      </c>
      <c r="AF10" s="15"/>
      <c r="AG10" s="15"/>
      <c r="AH10" s="15" t="n">
        <v>79</v>
      </c>
      <c r="AI10" s="15" t="n">
        <v>7</v>
      </c>
      <c r="AJ10" s="15"/>
      <c r="AK10" s="15"/>
      <c r="AL10" s="15"/>
      <c r="AM10" s="15"/>
      <c r="AN10" s="15" t="n">
        <v>63</v>
      </c>
      <c r="AO10" s="15" t="n">
        <v>4</v>
      </c>
      <c r="AP10" s="15" t="n">
        <v>50</v>
      </c>
      <c r="AQ10" s="15" t="n">
        <v>3</v>
      </c>
      <c r="AR10" s="15"/>
      <c r="AS10" s="15"/>
      <c r="AT10" s="15" t="n">
        <v>68</v>
      </c>
      <c r="AU10" s="15" t="n">
        <v>5</v>
      </c>
      <c r="AV10" s="15"/>
      <c r="AW10" s="15"/>
      <c r="AX10" s="15" t="n">
        <v>55</v>
      </c>
      <c r="AY10" s="15" t="n">
        <v>4</v>
      </c>
      <c r="AZ10" s="15"/>
      <c r="BA10" s="15"/>
      <c r="BB10" s="15" t="n">
        <v>54</v>
      </c>
      <c r="BC10" s="15" t="n">
        <v>3</v>
      </c>
      <c r="BD10" s="15"/>
      <c r="BE10" s="15"/>
      <c r="BF10" s="15" t="n">
        <v>65</v>
      </c>
      <c r="BG10" s="15" t="n">
        <v>5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822</v>
      </c>
      <c r="BY10" s="20" t="n">
        <f aca="false">SUM(E10,G10,I10,K10,M10,O10,Q10,S10,U10,W10,Y10,AA10,AC10,AE10,AG10,AI10,AK10,AM10,AO10,AQ10,AS10,AU10,AW10,AY10,BA10,BC10)+SUM(BE10,BG10,BI10,BK10,BM10,BO10,BQ10,BS10,BU10,BW10)</f>
        <v>59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 t="s">
        <v>37</v>
      </c>
    </row>
    <row r="11" customFormat="false" ht="12.75" hidden="false" customHeight="false" outlineLevel="0" collapsed="false">
      <c r="A11" s="15" t="n">
        <v>6018</v>
      </c>
      <c r="B11" s="16" t="s">
        <v>86</v>
      </c>
      <c r="C11" s="16" t="s">
        <v>80</v>
      </c>
      <c r="D11" s="15"/>
      <c r="E11" s="15"/>
      <c r="F11" s="15" t="n">
        <v>70</v>
      </c>
      <c r="G11" s="15" t="n">
        <v>6</v>
      </c>
      <c r="H11" s="15"/>
      <c r="I11" s="15"/>
      <c r="J11" s="15"/>
      <c r="K11" s="15"/>
      <c r="L11" s="15"/>
      <c r="M11" s="15"/>
      <c r="N11" s="15" t="n">
        <v>67</v>
      </c>
      <c r="O11" s="15" t="n">
        <v>5</v>
      </c>
      <c r="P11" s="17"/>
      <c r="Q11" s="17"/>
      <c r="R11" s="17"/>
      <c r="S11" s="17"/>
      <c r="T11" s="15"/>
      <c r="U11" s="15"/>
      <c r="V11" s="15" t="n">
        <v>66</v>
      </c>
      <c r="W11" s="15" t="n">
        <v>5</v>
      </c>
      <c r="X11" s="15"/>
      <c r="Y11" s="15"/>
      <c r="Z11" s="15"/>
      <c r="AA11" s="15"/>
      <c r="AB11" s="15" t="n">
        <v>61</v>
      </c>
      <c r="AC11" s="15" t="n">
        <v>4</v>
      </c>
      <c r="AD11" s="15"/>
      <c r="AE11" s="15"/>
      <c r="AF11" s="15" t="n">
        <v>65</v>
      </c>
      <c r="AG11" s="15" t="n">
        <v>5</v>
      </c>
      <c r="AH11" s="15"/>
      <c r="AI11" s="15"/>
      <c r="AJ11" s="15" t="n">
        <v>43</v>
      </c>
      <c r="AK11" s="15" t="n">
        <v>2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36</v>
      </c>
      <c r="BE11" s="15" t="n">
        <v>1</v>
      </c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408</v>
      </c>
      <c r="BY11" s="20" t="n">
        <f aca="false">SUM(E11,G11,I11,K11,M11,O11,Q11,S11,U11,W11,Y11,AA11,AC11,AE11,AG11,AI11,AK11,AM11,AO11,AQ11,AS11,AU11,AW11,AY11,BA11,BC11)+SUM(BE11,BG11,BI11,BK11,BM11,BO11,BQ11,BS11,BU11,BW11)</f>
        <v>28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6254</v>
      </c>
      <c r="B12" s="16" t="s">
        <v>87</v>
      </c>
      <c r="C12" s="16" t="s">
        <v>80</v>
      </c>
      <c r="D12" s="15"/>
      <c r="E12" s="15"/>
      <c r="F12" s="15" t="n">
        <v>56</v>
      </c>
      <c r="G12" s="15" t="n">
        <v>3</v>
      </c>
      <c r="H12" s="15"/>
      <c r="I12" s="15"/>
      <c r="J12" s="15" t="n">
        <v>57</v>
      </c>
      <c r="K12" s="15" t="n">
        <v>4</v>
      </c>
      <c r="L12" s="15"/>
      <c r="M12" s="15"/>
      <c r="N12" s="15" t="n">
        <v>76</v>
      </c>
      <c r="O12" s="15" t="n">
        <v>6</v>
      </c>
      <c r="P12" s="17"/>
      <c r="Q12" s="17"/>
      <c r="R12" s="17"/>
      <c r="S12" s="17"/>
      <c r="T12" s="15"/>
      <c r="U12" s="15"/>
      <c r="V12" s="15" t="n">
        <v>56</v>
      </c>
      <c r="W12" s="15" t="n">
        <v>4</v>
      </c>
      <c r="X12" s="15"/>
      <c r="Y12" s="15"/>
      <c r="Z12" s="15" t="n">
        <v>57</v>
      </c>
      <c r="AA12" s="15" t="n">
        <v>3</v>
      </c>
      <c r="AB12" s="15"/>
      <c r="AC12" s="15"/>
      <c r="AD12" s="15"/>
      <c r="AE12" s="15"/>
      <c r="AF12" s="15"/>
      <c r="AG12" s="15"/>
      <c r="AH12" s="15" t="n">
        <v>65</v>
      </c>
      <c r="AI12" s="15" t="n">
        <v>4</v>
      </c>
      <c r="AJ12" s="15"/>
      <c r="AK12" s="15"/>
      <c r="AL12" s="15" t="n">
        <v>42</v>
      </c>
      <c r="AM12" s="15" t="n">
        <v>1</v>
      </c>
      <c r="AN12" s="15"/>
      <c r="AO12" s="15"/>
      <c r="AP12" s="15" t="n">
        <v>67</v>
      </c>
      <c r="AQ12" s="15" t="n">
        <v>5</v>
      </c>
      <c r="AR12" s="15"/>
      <c r="AS12" s="15"/>
      <c r="AT12" s="15" t="n">
        <v>71</v>
      </c>
      <c r="AU12" s="15" t="n">
        <v>6</v>
      </c>
      <c r="AV12" s="15"/>
      <c r="AW12" s="15"/>
      <c r="AX12" s="15" t="n">
        <v>55</v>
      </c>
      <c r="AY12" s="15" t="n">
        <v>3</v>
      </c>
      <c r="AZ12" s="15"/>
      <c r="BA12" s="15"/>
      <c r="BB12" s="15" t="n">
        <v>64</v>
      </c>
      <c r="BC12" s="15" t="n">
        <v>5</v>
      </c>
      <c r="BD12" s="15"/>
      <c r="BE12" s="15"/>
      <c r="BF12" s="15" t="n">
        <v>67</v>
      </c>
      <c r="BG12" s="15" t="n">
        <v>5</v>
      </c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733</v>
      </c>
      <c r="BY12" s="20" t="n">
        <f aca="false">SUM(E12,G12,I12,K12,M12,O12,Q12,S12,U12,W12,Y12,AA12,AC12,AE12,AG12,AI12,AK12,AM12,AO12,AQ12,AS12,AU12,AW12,AY12,BA12,BC12)+SUM(BE12,BG12,BI12,BK12,BM12,BO12,BQ12,BS12,BU12,BW12)</f>
        <v>49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6806</v>
      </c>
      <c r="B13" s="16" t="s">
        <v>88</v>
      </c>
      <c r="C13" s="16" t="s">
        <v>80</v>
      </c>
      <c r="D13" s="15" t="n">
        <v>70</v>
      </c>
      <c r="E13" s="15" t="n">
        <v>6</v>
      </c>
      <c r="F13" s="15"/>
      <c r="G13" s="15"/>
      <c r="H13" s="15" t="n">
        <v>64</v>
      </c>
      <c r="I13" s="15" t="n">
        <v>4</v>
      </c>
      <c r="J13" s="15"/>
      <c r="K13" s="15"/>
      <c r="L13" s="15" t="n">
        <v>53</v>
      </c>
      <c r="M13" s="15" t="n">
        <v>2</v>
      </c>
      <c r="N13" s="15"/>
      <c r="O13" s="15"/>
      <c r="P13" s="17" t="n">
        <v>56</v>
      </c>
      <c r="Q13" s="17" t="n">
        <v>3</v>
      </c>
      <c r="R13" s="17" t="n">
        <v>76</v>
      </c>
      <c r="S13" s="17" t="n">
        <v>6</v>
      </c>
      <c r="T13" s="15" t="n">
        <v>57</v>
      </c>
      <c r="U13" s="15" t="n">
        <v>3</v>
      </c>
      <c r="V13" s="15"/>
      <c r="W13" s="15"/>
      <c r="X13" s="15" t="n">
        <v>69</v>
      </c>
      <c r="Y13" s="15" t="n">
        <v>5</v>
      </c>
      <c r="Z13" s="15" t="n">
        <v>63</v>
      </c>
      <c r="AA13" s="15" t="n">
        <v>4</v>
      </c>
      <c r="AB13" s="15" t="n">
        <v>84</v>
      </c>
      <c r="AC13" s="15" t="n">
        <v>8</v>
      </c>
      <c r="AD13" s="15" t="n">
        <v>66</v>
      </c>
      <c r="AE13" s="15" t="n">
        <v>5</v>
      </c>
      <c r="AF13" s="15" t="n">
        <v>67</v>
      </c>
      <c r="AG13" s="15" t="n">
        <v>6</v>
      </c>
      <c r="AH13" s="15" t="n">
        <v>59</v>
      </c>
      <c r="AI13" s="15" t="n">
        <v>3</v>
      </c>
      <c r="AJ13" s="15" t="n">
        <v>76</v>
      </c>
      <c r="AK13" s="15" t="n">
        <v>6</v>
      </c>
      <c r="AL13" s="15" t="n">
        <v>63</v>
      </c>
      <c r="AM13" s="15" t="n">
        <v>3</v>
      </c>
      <c r="AN13" s="15" t="n">
        <v>65</v>
      </c>
      <c r="AO13" s="15" t="n">
        <v>4</v>
      </c>
      <c r="AP13" s="15" t="n">
        <v>69</v>
      </c>
      <c r="AQ13" s="15" t="n">
        <v>5</v>
      </c>
      <c r="AR13" s="15" t="n">
        <v>69</v>
      </c>
      <c r="AS13" s="15" t="n">
        <v>5</v>
      </c>
      <c r="AT13" s="15" t="n">
        <v>67</v>
      </c>
      <c r="AU13" s="15" t="n">
        <v>5</v>
      </c>
      <c r="AV13" s="15" t="n">
        <v>61</v>
      </c>
      <c r="AW13" s="15" t="n">
        <v>3</v>
      </c>
      <c r="AX13" s="15"/>
      <c r="AY13" s="15"/>
      <c r="AZ13" s="15" t="n">
        <v>80</v>
      </c>
      <c r="BA13" s="15" t="n">
        <v>7</v>
      </c>
      <c r="BB13" s="15" t="n">
        <v>72</v>
      </c>
      <c r="BC13" s="15" t="n">
        <v>5</v>
      </c>
      <c r="BD13" s="15" t="n">
        <v>57</v>
      </c>
      <c r="BE13" s="15" t="n">
        <v>4</v>
      </c>
      <c r="BF13" s="15" t="n">
        <v>72</v>
      </c>
      <c r="BG13" s="15" t="n">
        <v>6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535</v>
      </c>
      <c r="BY13" s="20" t="n">
        <f aca="false">SUM(E13,G13,I13,K13,M13,O13,Q13,S13,U13,W13,Y13,AA13,AC13,AE13,AG13,AI13,AK13,AM13,AO13,AQ13,AS13,AU13,AW13,AY13,BA13,BC13)+SUM(BE13,BG13,BI13,BK13,BM13,BO13,BQ13,BS13,BU13,BW13)</f>
        <v>108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6937</v>
      </c>
      <c r="B14" s="16" t="s">
        <v>89</v>
      </c>
      <c r="C14" s="16" t="s">
        <v>80</v>
      </c>
      <c r="D14" s="15"/>
      <c r="E14" s="15"/>
      <c r="F14" s="15" t="n">
        <v>78</v>
      </c>
      <c r="G14" s="15" t="n">
        <v>6</v>
      </c>
      <c r="H14" s="15"/>
      <c r="I14" s="15"/>
      <c r="J14" s="15" t="n">
        <v>42</v>
      </c>
      <c r="K14" s="15" t="n">
        <v>1</v>
      </c>
      <c r="L14" s="15"/>
      <c r="M14" s="15"/>
      <c r="N14" s="15" t="n">
        <v>35</v>
      </c>
      <c r="O14" s="15" t="n">
        <v>1</v>
      </c>
      <c r="P14" s="17"/>
      <c r="Q14" s="17"/>
      <c r="R14" s="17"/>
      <c r="S14" s="17"/>
      <c r="T14" s="15"/>
      <c r="U14" s="15"/>
      <c r="V14" s="15" t="n">
        <v>72</v>
      </c>
      <c r="W14" s="15" t="n">
        <v>6</v>
      </c>
      <c r="X14" s="15" t="n">
        <v>64</v>
      </c>
      <c r="Y14" s="15" t="n">
        <v>4</v>
      </c>
      <c r="Z14" s="15"/>
      <c r="AA14" s="15"/>
      <c r="AB14" s="15"/>
      <c r="AC14" s="15"/>
      <c r="AD14" s="15" t="n">
        <v>74</v>
      </c>
      <c r="AE14" s="15" t="n">
        <v>6</v>
      </c>
      <c r="AF14" s="15"/>
      <c r="AG14" s="15"/>
      <c r="AH14" s="15" t="n">
        <v>60</v>
      </c>
      <c r="AI14" s="15" t="n">
        <v>4</v>
      </c>
      <c r="AJ14" s="15"/>
      <c r="AK14" s="15"/>
      <c r="AL14" s="15" t="n">
        <v>55</v>
      </c>
      <c r="AM14" s="15" t="n">
        <v>3</v>
      </c>
      <c r="AN14" s="15"/>
      <c r="AO14" s="15"/>
      <c r="AP14" s="15" t="n">
        <v>69</v>
      </c>
      <c r="AQ14" s="15" t="n">
        <v>5</v>
      </c>
      <c r="AR14" s="15" t="n">
        <v>49</v>
      </c>
      <c r="AS14" s="15" t="n">
        <v>2</v>
      </c>
      <c r="AT14" s="15"/>
      <c r="AU14" s="15"/>
      <c r="AV14" s="15" t="n">
        <v>47</v>
      </c>
      <c r="AW14" s="15" t="n">
        <v>2</v>
      </c>
      <c r="AX14" s="15"/>
      <c r="AY14" s="15"/>
      <c r="AZ14" s="15" t="n">
        <v>52</v>
      </c>
      <c r="BA14" s="15" t="n">
        <v>3</v>
      </c>
      <c r="BB14" s="15"/>
      <c r="BC14" s="15"/>
      <c r="BD14" s="15"/>
      <c r="BE14" s="15"/>
      <c r="BF14" s="15" t="n">
        <v>66</v>
      </c>
      <c r="BG14" s="15" t="n">
        <v>5</v>
      </c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763</v>
      </c>
      <c r="BY14" s="20" t="n">
        <f aca="false">SUM(E14,G14,I14,K14,M14,O14,Q14,S14,U14,W14,Y14,AA14,AC14,AE14,AG14,AI14,AK14,AM14,AO14,AQ14,AS14,AU14,AW14,AY14,BA14,BC14)+SUM(BE14,BG14,BI14,BK14,BM14,BO14,BQ14,BS14,BU14,BW14)</f>
        <v>48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645</v>
      </c>
      <c r="B15" s="16" t="s">
        <v>90</v>
      </c>
      <c r="C15" s="16" t="s">
        <v>91</v>
      </c>
      <c r="D15" s="15" t="n">
        <v>70</v>
      </c>
      <c r="E15" s="15" t="n">
        <v>5</v>
      </c>
      <c r="F15" s="15" t="n">
        <v>86</v>
      </c>
      <c r="G15" s="15" t="n">
        <v>8</v>
      </c>
      <c r="H15" s="15" t="n">
        <v>80</v>
      </c>
      <c r="I15" s="15" t="n">
        <v>7</v>
      </c>
      <c r="J15" s="15" t="n">
        <v>78</v>
      </c>
      <c r="K15" s="15" t="n">
        <v>6</v>
      </c>
      <c r="L15" s="15" t="n">
        <v>69</v>
      </c>
      <c r="M15" s="15" t="n">
        <v>5</v>
      </c>
      <c r="N15" s="15" t="n">
        <v>64</v>
      </c>
      <c r="O15" s="15" t="n">
        <v>4</v>
      </c>
      <c r="P15" s="17" t="n">
        <v>68</v>
      </c>
      <c r="Q15" s="17" t="n">
        <v>4</v>
      </c>
      <c r="R15" s="17" t="n">
        <v>80</v>
      </c>
      <c r="S15" s="17" t="n">
        <v>7</v>
      </c>
      <c r="T15" s="15" t="n">
        <v>68</v>
      </c>
      <c r="U15" s="15" t="n">
        <v>5</v>
      </c>
      <c r="V15" s="15" t="n">
        <v>74</v>
      </c>
      <c r="W15" s="15" t="n">
        <v>5</v>
      </c>
      <c r="X15" s="15" t="n">
        <v>86</v>
      </c>
      <c r="Y15" s="15" t="n">
        <v>8</v>
      </c>
      <c r="Z15" s="15" t="n">
        <v>74</v>
      </c>
      <c r="AA15" s="15" t="n">
        <v>6</v>
      </c>
      <c r="AB15" s="15" t="n">
        <v>82</v>
      </c>
      <c r="AC15" s="15" t="n">
        <v>7</v>
      </c>
      <c r="AD15" s="15" t="n">
        <v>74</v>
      </c>
      <c r="AE15" s="15" t="n">
        <v>6</v>
      </c>
      <c r="AF15" s="15" t="n">
        <v>80</v>
      </c>
      <c r="AG15" s="15" t="n">
        <v>7</v>
      </c>
      <c r="AH15" s="15" t="n">
        <v>84</v>
      </c>
      <c r="AI15" s="15" t="n">
        <v>8</v>
      </c>
      <c r="AJ15" s="15" t="n">
        <v>82</v>
      </c>
      <c r="AK15" s="15" t="n">
        <v>7</v>
      </c>
      <c r="AL15" s="15" t="n">
        <v>76</v>
      </c>
      <c r="AM15" s="15" t="n">
        <v>6</v>
      </c>
      <c r="AN15" s="15" t="n">
        <v>64</v>
      </c>
      <c r="AO15" s="15" t="n">
        <v>4</v>
      </c>
      <c r="AP15" s="15" t="n">
        <v>69</v>
      </c>
      <c r="AQ15" s="15" t="n">
        <v>5</v>
      </c>
      <c r="AR15" s="15" t="n">
        <v>78</v>
      </c>
      <c r="AS15" s="15" t="n">
        <v>6</v>
      </c>
      <c r="AT15" s="15" t="n">
        <v>72</v>
      </c>
      <c r="AU15" s="15" t="n">
        <v>5</v>
      </c>
      <c r="AV15" s="15" t="n">
        <v>66</v>
      </c>
      <c r="AW15" s="15" t="n">
        <v>5</v>
      </c>
      <c r="AX15" s="15" t="n">
        <v>74</v>
      </c>
      <c r="AY15" s="15" t="n">
        <v>6</v>
      </c>
      <c r="AZ15" s="15" t="n">
        <v>80</v>
      </c>
      <c r="BA15" s="15" t="n">
        <v>7</v>
      </c>
      <c r="BB15" s="15" t="n">
        <v>66</v>
      </c>
      <c r="BC15" s="15" t="n">
        <v>4</v>
      </c>
      <c r="BD15" s="15" t="n">
        <v>71</v>
      </c>
      <c r="BE15" s="15" t="n">
        <v>6</v>
      </c>
      <c r="BF15" s="15" t="n">
        <v>76</v>
      </c>
      <c r="BG15" s="15" t="n">
        <v>6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2091</v>
      </c>
      <c r="BY15" s="20" t="n">
        <f aca="false">SUM(E15,G15,I15,K15,M15,O15,Q15,S15,U15,W15,Y15,AA15,AC15,AE15,AG15,AI15,AK15,AM15,AO15,AQ15,AS15,AU15,AW15,AY15,BA15,BC15)+SUM(BE15,BG15,BI15,BK15,BM15,BO15,BQ15,BS15,BU15,BW15)</f>
        <v>165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767</v>
      </c>
      <c r="B16" s="16" t="s">
        <v>92</v>
      </c>
      <c r="C16" s="16" t="s">
        <v>91</v>
      </c>
      <c r="D16" s="15" t="n">
        <v>74</v>
      </c>
      <c r="E16" s="15" t="n">
        <v>6</v>
      </c>
      <c r="F16" s="15"/>
      <c r="G16" s="15"/>
      <c r="H16" s="15"/>
      <c r="I16" s="15"/>
      <c r="J16" s="15" t="n">
        <v>60</v>
      </c>
      <c r="K16" s="15" t="n">
        <v>3</v>
      </c>
      <c r="L16" s="15"/>
      <c r="M16" s="15"/>
      <c r="N16" s="15" t="n">
        <v>76</v>
      </c>
      <c r="O16" s="15" t="n">
        <v>6</v>
      </c>
      <c r="P16" s="17" t="n">
        <v>78</v>
      </c>
      <c r="Q16" s="17" t="n">
        <v>6</v>
      </c>
      <c r="R16" s="17" t="n">
        <v>66</v>
      </c>
      <c r="S16" s="17" t="n">
        <v>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 t="n">
        <v>63</v>
      </c>
      <c r="AG16" s="15" t="n">
        <v>5</v>
      </c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 t="n">
        <v>64</v>
      </c>
      <c r="BC16" s="15" t="n">
        <v>5</v>
      </c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481</v>
      </c>
      <c r="BY16" s="20" t="n">
        <f aca="false">SUM(E16,G16,I16,K16,M16,O16,Q16,S16,U16,W16,Y16,AA16,AC16,AE16,AG16,AI16,AK16,AM16,AO16,AQ16,AS16,AU16,AW16,AY16,BA16,BC16)+SUM(BE16,BG16,BI16,BK16,BM16,BO16,BQ16,BS16,BU16,BW16)</f>
        <v>35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1920</v>
      </c>
      <c r="B17" s="16" t="s">
        <v>93</v>
      </c>
      <c r="C17" s="16" t="s">
        <v>91</v>
      </c>
      <c r="D17" s="15"/>
      <c r="E17" s="15"/>
      <c r="F17" s="15" t="n">
        <v>55</v>
      </c>
      <c r="G17" s="15" t="n">
        <v>2</v>
      </c>
      <c r="H17" s="15"/>
      <c r="I17" s="15"/>
      <c r="J17" s="15" t="n">
        <v>60</v>
      </c>
      <c r="K17" s="15" t="n">
        <v>4</v>
      </c>
      <c r="L17" s="15" t="n">
        <v>61</v>
      </c>
      <c r="M17" s="15" t="n">
        <v>4</v>
      </c>
      <c r="N17" s="15" t="n">
        <v>60</v>
      </c>
      <c r="O17" s="15" t="n">
        <v>5</v>
      </c>
      <c r="P17" s="17"/>
      <c r="Q17" s="17"/>
      <c r="R17" s="17"/>
      <c r="S17" s="17"/>
      <c r="T17" s="15"/>
      <c r="U17" s="15"/>
      <c r="V17" s="15"/>
      <c r="W17" s="15"/>
      <c r="X17" s="15" t="n">
        <v>50</v>
      </c>
      <c r="Y17" s="15" t="n">
        <v>3</v>
      </c>
      <c r="Z17" s="15" t="n">
        <v>70</v>
      </c>
      <c r="AA17" s="15" t="n">
        <v>6</v>
      </c>
      <c r="AB17" s="15" t="n">
        <v>74</v>
      </c>
      <c r="AC17" s="15" t="n">
        <v>6</v>
      </c>
      <c r="AD17" s="15" t="n">
        <v>38</v>
      </c>
      <c r="AE17" s="15" t="n">
        <v>1</v>
      </c>
      <c r="AF17" s="15" t="n">
        <v>51</v>
      </c>
      <c r="AG17" s="15" t="n">
        <v>2</v>
      </c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519</v>
      </c>
      <c r="BY17" s="20" t="n">
        <f aca="false">SUM(E17,G17,I17,K17,M17,O17,Q17,S17,U17,W17,Y17,AA17,AC17,AE17,AG17,AI17,AK17,AM17,AO17,AQ17,AS17,AU17,AW17,AY17,BA17,BC17)+SUM(BE17,BG17,BI17,BK17,BM17,BO17,BQ17,BS17,BU17,BW17)</f>
        <v>33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2791</v>
      </c>
      <c r="B18" s="16" t="s">
        <v>94</v>
      </c>
      <c r="C18" s="16" t="s">
        <v>91</v>
      </c>
      <c r="D18" s="15" t="n">
        <v>69</v>
      </c>
      <c r="E18" s="15" t="n">
        <v>6</v>
      </c>
      <c r="F18" s="15"/>
      <c r="G18" s="15"/>
      <c r="H18" s="15" t="n">
        <v>66</v>
      </c>
      <c r="I18" s="15" t="n">
        <v>5</v>
      </c>
      <c r="J18" s="15"/>
      <c r="K18" s="15"/>
      <c r="L18" s="15" t="n">
        <v>71</v>
      </c>
      <c r="M18" s="15" t="n">
        <v>6</v>
      </c>
      <c r="N18" s="15" t="n">
        <v>46</v>
      </c>
      <c r="O18" s="15" t="n">
        <v>2</v>
      </c>
      <c r="P18" s="17"/>
      <c r="Q18" s="17"/>
      <c r="R18" s="17"/>
      <c r="S18" s="17"/>
      <c r="T18" s="15"/>
      <c r="U18" s="15"/>
      <c r="V18" s="15" t="n">
        <v>57</v>
      </c>
      <c r="W18" s="15" t="n">
        <v>4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v>70</v>
      </c>
      <c r="AK18" s="15" t="n">
        <v>5</v>
      </c>
      <c r="AL18" s="15" t="n">
        <v>68</v>
      </c>
      <c r="AM18" s="15" t="n">
        <v>5</v>
      </c>
      <c r="AN18" s="15" t="n">
        <v>78</v>
      </c>
      <c r="AO18" s="15" t="n">
        <v>7</v>
      </c>
      <c r="AP18" s="15" t="n">
        <v>80</v>
      </c>
      <c r="AQ18" s="15" t="n">
        <v>7</v>
      </c>
      <c r="AR18" s="15"/>
      <c r="AS18" s="15"/>
      <c r="AT18" s="15" t="n">
        <v>60</v>
      </c>
      <c r="AU18" s="15" t="n">
        <v>4</v>
      </c>
      <c r="AV18" s="15"/>
      <c r="AW18" s="15"/>
      <c r="AX18" s="15"/>
      <c r="AY18" s="15"/>
      <c r="AZ18" s="15" t="n">
        <v>30</v>
      </c>
      <c r="BA18" s="15" t="n">
        <v>1</v>
      </c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695</v>
      </c>
      <c r="BY18" s="20" t="n">
        <f aca="false">SUM(E18,G18,I18,K18,M18,O18,Q18,S18,U18,W18,Y18,AA18,AC18,AE18,AG18,AI18,AK18,AM18,AO18,AQ18,AS18,AU18,AW18,AY18,BA18,BC18)+SUM(BE18,BG18,BI18,BK18,BM18,BO18,BQ18,BS18,BU18,BW18)</f>
        <v>52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3426</v>
      </c>
      <c r="B19" s="16" t="s">
        <v>95</v>
      </c>
      <c r="C19" s="16" t="s">
        <v>91</v>
      </c>
      <c r="D19" s="15"/>
      <c r="E19" s="15"/>
      <c r="F19" s="15"/>
      <c r="G19" s="15"/>
      <c r="H19" s="15" t="n">
        <v>63</v>
      </c>
      <c r="I19" s="15" t="n">
        <v>4</v>
      </c>
      <c r="J19" s="15"/>
      <c r="K19" s="15"/>
      <c r="L19" s="15"/>
      <c r="M19" s="15"/>
      <c r="N19" s="15"/>
      <c r="O19" s="15"/>
      <c r="P19" s="17" t="n">
        <v>68</v>
      </c>
      <c r="Q19" s="17" t="n">
        <v>5</v>
      </c>
      <c r="R19" s="17" t="n">
        <v>80</v>
      </c>
      <c r="S19" s="17" t="n">
        <v>7</v>
      </c>
      <c r="T19" s="15" t="n">
        <v>72</v>
      </c>
      <c r="U19" s="15" t="n">
        <v>5</v>
      </c>
      <c r="V19" s="15" t="n">
        <v>72</v>
      </c>
      <c r="W19" s="15" t="n">
        <v>5</v>
      </c>
      <c r="X19" s="15" t="n">
        <v>84</v>
      </c>
      <c r="Y19" s="15" t="n">
        <v>8</v>
      </c>
      <c r="Z19" s="15" t="n">
        <v>86</v>
      </c>
      <c r="AA19" s="15" t="n">
        <v>8</v>
      </c>
      <c r="AB19" s="15" t="n">
        <v>68</v>
      </c>
      <c r="AC19" s="15" t="n">
        <v>5</v>
      </c>
      <c r="AD19" s="15" t="n">
        <v>72</v>
      </c>
      <c r="AE19" s="15" t="n">
        <v>5</v>
      </c>
      <c r="AF19" s="15" t="n">
        <v>66</v>
      </c>
      <c r="AG19" s="15" t="n">
        <v>4</v>
      </c>
      <c r="AH19" s="15" t="n">
        <v>70</v>
      </c>
      <c r="AI19" s="15" t="n">
        <v>5</v>
      </c>
      <c r="AJ19" s="15" t="n">
        <v>64</v>
      </c>
      <c r="AK19" s="15" t="n">
        <v>4</v>
      </c>
      <c r="AL19" s="15" t="n">
        <v>79</v>
      </c>
      <c r="AM19" s="15" t="n">
        <v>7</v>
      </c>
      <c r="AN19" s="15" t="n">
        <v>82</v>
      </c>
      <c r="AO19" s="15" t="n">
        <v>7</v>
      </c>
      <c r="AP19" s="15" t="n">
        <v>60</v>
      </c>
      <c r="AQ19" s="15" t="n">
        <v>4</v>
      </c>
      <c r="AR19" s="15" t="n">
        <v>72</v>
      </c>
      <c r="AS19" s="15" t="n">
        <v>5</v>
      </c>
      <c r="AT19" s="15" t="n">
        <v>84</v>
      </c>
      <c r="AU19" s="15" t="n">
        <v>8</v>
      </c>
      <c r="AV19" s="15" t="n">
        <v>58</v>
      </c>
      <c r="AW19" s="15" t="n">
        <v>3</v>
      </c>
      <c r="AX19" s="15" t="n">
        <v>78</v>
      </c>
      <c r="AY19" s="15" t="n">
        <v>7</v>
      </c>
      <c r="AZ19" s="15" t="n">
        <v>58</v>
      </c>
      <c r="BA19" s="15" t="n">
        <v>4</v>
      </c>
      <c r="BB19" s="15" t="n">
        <v>74</v>
      </c>
      <c r="BC19" s="15" t="n">
        <v>6</v>
      </c>
      <c r="BD19" s="15" t="n">
        <v>77</v>
      </c>
      <c r="BE19" s="15" t="n">
        <v>7</v>
      </c>
      <c r="BF19" s="15" t="n">
        <v>56</v>
      </c>
      <c r="BG19" s="15" t="n">
        <v>3</v>
      </c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643</v>
      </c>
      <c r="BY19" s="20" t="n">
        <f aca="false">SUM(E19,G19,I19,K19,M19,O19,Q19,S19,U19,W19,Y19,AA19,AC19,AE19,AG19,AI19,AK19,AM19,AO19,AQ19,AS19,AU19,AW19,AY19,BA19,BC19)+SUM(BE19,BG19,BI19,BK19,BM19,BO19,BQ19,BS19,BU19,BW19)</f>
        <v>126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3631</v>
      </c>
      <c r="B20" s="16" t="s">
        <v>96</v>
      </c>
      <c r="C20" s="16" t="s">
        <v>91</v>
      </c>
      <c r="D20" s="15"/>
      <c r="E20" s="15"/>
      <c r="F20" s="15" t="n">
        <v>79</v>
      </c>
      <c r="G20" s="15" t="n">
        <v>7</v>
      </c>
      <c r="H20" s="15"/>
      <c r="I20" s="15"/>
      <c r="J20" s="15"/>
      <c r="K20" s="15"/>
      <c r="L20" s="15" t="n">
        <v>52</v>
      </c>
      <c r="M20" s="15" t="n">
        <v>2</v>
      </c>
      <c r="N20" s="15"/>
      <c r="O20" s="15"/>
      <c r="P20" s="17"/>
      <c r="Q20" s="17"/>
      <c r="R20" s="17"/>
      <c r="S20" s="17"/>
      <c r="T20" s="15" t="n">
        <v>43</v>
      </c>
      <c r="U20" s="15" t="n">
        <v>1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v>80</v>
      </c>
      <c r="AI20" s="15" t="n">
        <v>7</v>
      </c>
      <c r="AJ20" s="15"/>
      <c r="AK20" s="15"/>
      <c r="AL20" s="15"/>
      <c r="AM20" s="15"/>
      <c r="AN20" s="15"/>
      <c r="AO20" s="15"/>
      <c r="AP20" s="15" t="n">
        <v>79</v>
      </c>
      <c r="AQ20" s="15" t="n">
        <v>7</v>
      </c>
      <c r="AR20" s="15" t="n">
        <v>74</v>
      </c>
      <c r="AS20" s="15" t="n">
        <v>6</v>
      </c>
      <c r="AT20" s="15" t="n">
        <v>61</v>
      </c>
      <c r="AU20" s="15" t="n">
        <v>4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468</v>
      </c>
      <c r="BY20" s="20" t="n">
        <f aca="false">SUM(E20,G20,I20,K20,M20,O20,Q20,S20,U20,W20,Y20,AA20,AC20,AE20,AG20,AI20,AK20,AM20,AO20,AQ20,AS20,AU20,AW20,AY20,BA20,BC20)+SUM(BE20,BG20,BI20,BK20,BM20,BO20,BQ20,BS20,BU20,BW20)</f>
        <v>34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4819</v>
      </c>
      <c r="B21" s="16" t="s">
        <v>97</v>
      </c>
      <c r="C21" s="16" t="s">
        <v>9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 t="n">
        <v>63</v>
      </c>
      <c r="AW21" s="15" t="n">
        <v>4</v>
      </c>
      <c r="AX21" s="15" t="n">
        <v>70</v>
      </c>
      <c r="AY21" s="15" t="n">
        <v>5</v>
      </c>
      <c r="AZ21" s="15"/>
      <c r="BA21" s="15"/>
      <c r="BB21" s="15"/>
      <c r="BC21" s="15"/>
      <c r="BD21" s="15" t="n">
        <v>80</v>
      </c>
      <c r="BE21" s="15" t="n">
        <v>7</v>
      </c>
      <c r="BF21" s="15" t="n">
        <v>66</v>
      </c>
      <c r="BG21" s="15" t="n">
        <v>4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279</v>
      </c>
      <c r="BY21" s="20" t="n">
        <f aca="false">SUM(E21,G21,I21,K21,M21,O21,Q21,S21,U21,W21,Y21,AA21,AC21,AE21,AG21,AI21,AK21,AM21,AO21,AQ21,AS21,AU21,AW21,AY21,BA21,BC21)+SUM(BE21,BG21,BI21,BK21,BM21,BO21,BQ21,BS21,BU21,BW21)</f>
        <v>2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4772</v>
      </c>
      <c r="B22" s="16" t="s">
        <v>98</v>
      </c>
      <c r="C22" s="16" t="s">
        <v>91</v>
      </c>
      <c r="D22" s="15" t="n">
        <v>83</v>
      </c>
      <c r="E22" s="15" t="n">
        <v>8</v>
      </c>
      <c r="F22" s="15" t="n">
        <v>58</v>
      </c>
      <c r="G22" s="15" t="n">
        <v>3</v>
      </c>
      <c r="H22" s="15" t="n">
        <v>67</v>
      </c>
      <c r="I22" s="15" t="n">
        <v>5</v>
      </c>
      <c r="J22" s="15" t="n">
        <v>74</v>
      </c>
      <c r="K22" s="15" t="n">
        <v>6</v>
      </c>
      <c r="L22" s="15" t="n">
        <v>84</v>
      </c>
      <c r="M22" s="15" t="n">
        <v>8</v>
      </c>
      <c r="N22" s="15" t="n">
        <v>73</v>
      </c>
      <c r="O22" s="15" t="n">
        <v>6</v>
      </c>
      <c r="P22" s="17" t="n">
        <v>72</v>
      </c>
      <c r="Q22" s="17" t="n">
        <v>5</v>
      </c>
      <c r="R22" s="17" t="n">
        <v>76</v>
      </c>
      <c r="S22" s="17" t="n">
        <v>6</v>
      </c>
      <c r="T22" s="15" t="n">
        <v>84</v>
      </c>
      <c r="U22" s="15" t="n">
        <v>8</v>
      </c>
      <c r="V22" s="15" t="n">
        <v>70</v>
      </c>
      <c r="W22" s="15" t="n">
        <v>6</v>
      </c>
      <c r="X22" s="15" t="n">
        <v>72</v>
      </c>
      <c r="Y22" s="15" t="n">
        <v>5</v>
      </c>
      <c r="Z22" s="15" t="n">
        <v>72</v>
      </c>
      <c r="AA22" s="15" t="n">
        <v>6</v>
      </c>
      <c r="AB22" s="15" t="n">
        <v>57</v>
      </c>
      <c r="AC22" s="15" t="n">
        <v>4</v>
      </c>
      <c r="AD22" s="15" t="n">
        <v>80</v>
      </c>
      <c r="AE22" s="15" t="n">
        <v>7</v>
      </c>
      <c r="AF22" s="15" t="n">
        <v>74</v>
      </c>
      <c r="AG22" s="15" t="n">
        <v>6</v>
      </c>
      <c r="AH22" s="15" t="n">
        <v>78</v>
      </c>
      <c r="AI22" s="15" t="n">
        <v>7</v>
      </c>
      <c r="AJ22" s="15" t="n">
        <v>76</v>
      </c>
      <c r="AK22" s="15" t="n">
        <v>6</v>
      </c>
      <c r="AL22" s="15" t="n">
        <v>82</v>
      </c>
      <c r="AM22" s="15" t="n">
        <v>7</v>
      </c>
      <c r="AN22" s="15" t="n">
        <v>86</v>
      </c>
      <c r="AO22" s="15" t="n">
        <v>8</v>
      </c>
      <c r="AP22" s="15" t="n">
        <v>64</v>
      </c>
      <c r="AQ22" s="15" t="n">
        <v>4</v>
      </c>
      <c r="AR22" s="15" t="n">
        <v>86</v>
      </c>
      <c r="AS22" s="15" t="n">
        <v>8</v>
      </c>
      <c r="AT22" s="15" t="n">
        <v>69</v>
      </c>
      <c r="AU22" s="15" t="n">
        <v>5</v>
      </c>
      <c r="AV22" s="15" t="n">
        <v>69</v>
      </c>
      <c r="AW22" s="15" t="n">
        <v>5</v>
      </c>
      <c r="AX22" s="15" t="n">
        <v>90</v>
      </c>
      <c r="AY22" s="15" t="n">
        <v>9</v>
      </c>
      <c r="AZ22" s="15" t="n">
        <v>72</v>
      </c>
      <c r="BA22" s="15" t="n">
        <v>6</v>
      </c>
      <c r="BB22" s="15" t="n">
        <v>67</v>
      </c>
      <c r="BC22" s="15" t="n">
        <v>5</v>
      </c>
      <c r="BD22" s="15" t="n">
        <v>70</v>
      </c>
      <c r="BE22" s="15" t="n">
        <v>5</v>
      </c>
      <c r="BF22" s="15" t="n">
        <v>82</v>
      </c>
      <c r="BG22" s="15" t="n">
        <v>8</v>
      </c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2087</v>
      </c>
      <c r="BY22" s="20" t="n">
        <f aca="false">SUM(E22,G22,I22,K22,M22,O22,Q22,S22,U22,W22,Y22,AA22,AC22,AE22,AG22,AI22,AK22,AM22,AO22,AQ22,AS22,AU22,AW22,AY22,BA22,BC22)+SUM(BE22,BG22,BI22,BK22,BM22,BO22,BQ22,BS22,BU22,BW22)</f>
        <v>172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5700</v>
      </c>
      <c r="B23" s="16" t="s">
        <v>99</v>
      </c>
      <c r="C23" s="16" t="s">
        <v>91</v>
      </c>
      <c r="D23" s="15" t="n">
        <v>74</v>
      </c>
      <c r="E23" s="15" t="n">
        <v>6</v>
      </c>
      <c r="F23" s="15" t="n">
        <v>79</v>
      </c>
      <c r="G23" s="15" t="n">
        <v>7</v>
      </c>
      <c r="H23" s="15" t="n">
        <v>67</v>
      </c>
      <c r="I23" s="15" t="n">
        <v>5</v>
      </c>
      <c r="J23" s="15" t="n">
        <v>73</v>
      </c>
      <c r="K23" s="15" t="n">
        <v>6</v>
      </c>
      <c r="L23" s="15"/>
      <c r="M23" s="15"/>
      <c r="N23" s="15"/>
      <c r="O23" s="15"/>
      <c r="P23" s="17" t="n">
        <v>66</v>
      </c>
      <c r="Q23" s="17" t="n">
        <v>5</v>
      </c>
      <c r="R23" s="17" t="n">
        <v>64</v>
      </c>
      <c r="S23" s="17" t="n">
        <v>5</v>
      </c>
      <c r="T23" s="15" t="n">
        <v>73</v>
      </c>
      <c r="U23" s="15" t="n">
        <v>6</v>
      </c>
      <c r="V23" s="15" t="n">
        <v>71</v>
      </c>
      <c r="W23" s="15" t="n">
        <v>5</v>
      </c>
      <c r="X23" s="15" t="n">
        <v>68</v>
      </c>
      <c r="Y23" s="15" t="n">
        <v>4</v>
      </c>
      <c r="Z23" s="15" t="n">
        <v>62</v>
      </c>
      <c r="AA23" s="15" t="n">
        <v>4</v>
      </c>
      <c r="AB23" s="15" t="n">
        <v>79</v>
      </c>
      <c r="AC23" s="15" t="n">
        <v>7</v>
      </c>
      <c r="AD23" s="15" t="n">
        <v>76</v>
      </c>
      <c r="AE23" s="15" t="n">
        <v>6</v>
      </c>
      <c r="AF23" s="15"/>
      <c r="AG23" s="15"/>
      <c r="AH23" s="15" t="n">
        <v>60</v>
      </c>
      <c r="AI23" s="15" t="n">
        <v>4</v>
      </c>
      <c r="AJ23" s="15" t="n">
        <v>56</v>
      </c>
      <c r="AK23" s="15" t="n">
        <v>3</v>
      </c>
      <c r="AL23" s="15" t="n">
        <v>76</v>
      </c>
      <c r="AM23" s="15" t="n">
        <v>6</v>
      </c>
      <c r="AN23" s="15" t="n">
        <v>53</v>
      </c>
      <c r="AO23" s="15" t="n">
        <v>2</v>
      </c>
      <c r="AP23" s="15"/>
      <c r="AQ23" s="15"/>
      <c r="AR23" s="15" t="n">
        <v>57</v>
      </c>
      <c r="AS23" s="15" t="n">
        <v>3</v>
      </c>
      <c r="AT23" s="15"/>
      <c r="AU23" s="15"/>
      <c r="AV23" s="15" t="n">
        <v>58</v>
      </c>
      <c r="AW23" s="15" t="n">
        <v>3</v>
      </c>
      <c r="AX23" s="15" t="n">
        <v>71</v>
      </c>
      <c r="AY23" s="15" t="n">
        <v>6</v>
      </c>
      <c r="AZ23" s="15" t="n">
        <v>74</v>
      </c>
      <c r="BA23" s="15" t="n">
        <v>6</v>
      </c>
      <c r="BB23" s="15" t="n">
        <v>59</v>
      </c>
      <c r="BC23" s="15" t="n">
        <v>4</v>
      </c>
      <c r="BD23" s="15" t="n">
        <v>76</v>
      </c>
      <c r="BE23" s="15" t="n">
        <v>6</v>
      </c>
      <c r="BF23" s="15" t="n">
        <v>66</v>
      </c>
      <c r="BG23" s="15" t="n">
        <v>5</v>
      </c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558</v>
      </c>
      <c r="BY23" s="20" t="n">
        <f aca="false">SUM(E23,G23,I23,K23,M23,O23,Q23,S23,U23,W23,Y23,AA23,AC23,AE23,AG23,AI23,AK23,AM23,AO23,AQ23,AS23,AU23,AW23,AY23,BA23,BC23)+SUM(BE23,BG23,BI23,BK23,BM23,BO23,BQ23,BS23,BU23,BW23)</f>
        <v>114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3470</v>
      </c>
      <c r="B24" s="16" t="s">
        <v>100</v>
      </c>
      <c r="C24" s="16" t="s">
        <v>101</v>
      </c>
      <c r="D24" s="15" t="n">
        <v>60</v>
      </c>
      <c r="E24" s="15" t="n">
        <v>4</v>
      </c>
      <c r="F24" s="15"/>
      <c r="G24" s="15"/>
      <c r="H24" s="15"/>
      <c r="I24" s="15"/>
      <c r="J24" s="15" t="n">
        <v>71</v>
      </c>
      <c r="K24" s="15" t="n">
        <v>6</v>
      </c>
      <c r="L24" s="15" t="n">
        <v>65</v>
      </c>
      <c r="M24" s="15" t="n">
        <v>5</v>
      </c>
      <c r="N24" s="15" t="n">
        <v>59</v>
      </c>
      <c r="O24" s="15" t="n">
        <v>3</v>
      </c>
      <c r="P24" s="17" t="n">
        <v>55</v>
      </c>
      <c r="Q24" s="17" t="n">
        <v>2</v>
      </c>
      <c r="R24" s="17"/>
      <c r="S24" s="17"/>
      <c r="T24" s="15"/>
      <c r="U24" s="15"/>
      <c r="V24" s="15" t="n">
        <v>68</v>
      </c>
      <c r="W24" s="15" t="n">
        <v>4</v>
      </c>
      <c r="X24" s="15"/>
      <c r="Y24" s="15"/>
      <c r="Z24" s="15"/>
      <c r="AA24" s="15"/>
      <c r="AB24" s="15"/>
      <c r="AC24" s="15"/>
      <c r="AD24" s="15"/>
      <c r="AE24" s="15"/>
      <c r="AF24" s="15" t="n">
        <v>56</v>
      </c>
      <c r="AG24" s="15" t="n">
        <v>3</v>
      </c>
      <c r="AH24" s="15"/>
      <c r="AI24" s="15"/>
      <c r="AJ24" s="15" t="n">
        <v>49</v>
      </c>
      <c r="AK24" s="15" t="n">
        <v>3</v>
      </c>
      <c r="AL24" s="15"/>
      <c r="AM24" s="15"/>
      <c r="AN24" s="15"/>
      <c r="AO24" s="15"/>
      <c r="AP24" s="15" t="n">
        <v>54</v>
      </c>
      <c r="AQ24" s="15" t="n">
        <v>3</v>
      </c>
      <c r="AR24" s="15"/>
      <c r="AS24" s="15"/>
      <c r="AT24" s="15" t="n">
        <v>57</v>
      </c>
      <c r="AU24" s="15" t="n">
        <v>4</v>
      </c>
      <c r="AV24" s="15" t="n">
        <v>47</v>
      </c>
      <c r="AW24" s="15" t="n">
        <v>2</v>
      </c>
      <c r="AX24" s="15" t="n">
        <v>57</v>
      </c>
      <c r="AY24" s="15" t="n">
        <v>3</v>
      </c>
      <c r="AZ24" s="15" t="n">
        <v>64</v>
      </c>
      <c r="BA24" s="15" t="n">
        <v>5</v>
      </c>
      <c r="BB24" s="15" t="n">
        <v>60</v>
      </c>
      <c r="BC24" s="15" t="n">
        <v>3</v>
      </c>
      <c r="BD24" s="15"/>
      <c r="BE24" s="15"/>
      <c r="BF24" s="15" t="n">
        <v>61</v>
      </c>
      <c r="BG24" s="15" t="n">
        <v>4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883</v>
      </c>
      <c r="BY24" s="20" t="n">
        <f aca="false">SUM(E24,G24,I24,K24,M24,O24,Q24,S24,U24,W24,Y24,AA24,AC24,AE24,AG24,AI24,AK24,AM24,AO24,AQ24,AS24,AU24,AW24,AY24,BA24,BC24)+SUM(BE24,BG24,BI24,BK24,BM24,BO24,BQ24,BS24,BU24,BW24)</f>
        <v>54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3471</v>
      </c>
      <c r="B25" s="16" t="s">
        <v>102</v>
      </c>
      <c r="C25" s="16" t="s">
        <v>101</v>
      </c>
      <c r="D25" s="15" t="n">
        <v>70</v>
      </c>
      <c r="E25" s="15" t="n">
        <v>6</v>
      </c>
      <c r="F25" s="15" t="n">
        <v>62</v>
      </c>
      <c r="G25" s="15" t="n">
        <v>4</v>
      </c>
      <c r="H25" s="15" t="n">
        <v>71</v>
      </c>
      <c r="I25" s="15" t="n">
        <v>5</v>
      </c>
      <c r="J25" s="15" t="n">
        <v>71</v>
      </c>
      <c r="K25" s="15" t="n">
        <v>5</v>
      </c>
      <c r="L25" s="15"/>
      <c r="M25" s="15"/>
      <c r="N25" s="15"/>
      <c r="O25" s="15"/>
      <c r="P25" s="17" t="n">
        <v>48</v>
      </c>
      <c r="Q25" s="17" t="n">
        <v>3</v>
      </c>
      <c r="R25" s="17"/>
      <c r="S25" s="17"/>
      <c r="T25" s="15"/>
      <c r="U25" s="15"/>
      <c r="V25" s="15" t="n">
        <v>55</v>
      </c>
      <c r="W25" s="15" t="n">
        <v>3</v>
      </c>
      <c r="X25" s="15"/>
      <c r="Y25" s="15"/>
      <c r="Z25" s="15" t="n">
        <v>59</v>
      </c>
      <c r="AA25" s="15" t="n">
        <v>4</v>
      </c>
      <c r="AB25" s="15"/>
      <c r="AC25" s="15"/>
      <c r="AD25" s="15" t="n">
        <v>55</v>
      </c>
      <c r="AE25" s="15" t="n">
        <v>3</v>
      </c>
      <c r="AF25" s="15" t="n">
        <v>56</v>
      </c>
      <c r="AG25" s="15" t="n">
        <v>4</v>
      </c>
      <c r="AH25" s="15" t="n">
        <v>62</v>
      </c>
      <c r="AI25" s="15" t="n">
        <v>4</v>
      </c>
      <c r="AJ25" s="15"/>
      <c r="AK25" s="15"/>
      <c r="AL25" s="15" t="n">
        <v>51</v>
      </c>
      <c r="AM25" s="15" t="n">
        <v>2</v>
      </c>
      <c r="AN25" s="15"/>
      <c r="AO25" s="15"/>
      <c r="AP25" s="15" t="n">
        <v>63</v>
      </c>
      <c r="AQ25" s="15" t="n">
        <v>5</v>
      </c>
      <c r="AR25" s="15"/>
      <c r="AS25" s="15"/>
      <c r="AT25" s="15" t="n">
        <v>67</v>
      </c>
      <c r="AU25" s="15" t="n">
        <v>5</v>
      </c>
      <c r="AV25" s="15" t="n">
        <v>55</v>
      </c>
      <c r="AW25" s="15" t="n">
        <v>3</v>
      </c>
      <c r="AX25" s="15" t="n">
        <v>57</v>
      </c>
      <c r="AY25" s="15" t="n">
        <v>4</v>
      </c>
      <c r="AZ25" s="15"/>
      <c r="BA25" s="15"/>
      <c r="BB25" s="15"/>
      <c r="BC25" s="15"/>
      <c r="BD25" s="15" t="n">
        <v>69</v>
      </c>
      <c r="BE25" s="15" t="n">
        <v>5</v>
      </c>
      <c r="BF25" s="15" t="n">
        <v>73</v>
      </c>
      <c r="BG25" s="15" t="n">
        <v>7</v>
      </c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044</v>
      </c>
      <c r="BY25" s="20" t="n">
        <f aca="false">SUM(E25,G25,I25,K25,M25,O25,Q25,S25,U25,W25,Y25,AA25,AC25,AE25,AG25,AI25,AK25,AM25,AO25,AQ25,AS25,AU25,AW25,AY25,BA25,BC25)+SUM(BE25,BG25,BI25,BK25,BM25,BO25,BQ25,BS25,BU25,BW25)</f>
        <v>72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 t="s">
        <v>37</v>
      </c>
    </row>
    <row r="26" customFormat="false" ht="12.75" hidden="false" customHeight="false" outlineLevel="0" collapsed="false">
      <c r="A26" s="15" t="n">
        <v>3480</v>
      </c>
      <c r="B26" s="16" t="s">
        <v>103</v>
      </c>
      <c r="C26" s="16" t="s">
        <v>10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42</v>
      </c>
      <c r="Q26" s="17" t="n">
        <v>2</v>
      </c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 t="n">
        <v>47</v>
      </c>
      <c r="AC26" s="15" t="n">
        <v>2</v>
      </c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89</v>
      </c>
      <c r="BY26" s="20" t="n">
        <f aca="false">SUM(E26,G26,I26,K26,M26,O26,Q26,S26,U26,W26,Y26,AA26,AC26,AE26,AG26,AI26,AK26,AM26,AO26,AQ26,AS26,AU26,AW26,AY26,BA26,BC26)+SUM(BE26,BG26,BI26,BK26,BM26,BO26,BQ26,BS26,BU26,BW26)</f>
        <v>4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3481</v>
      </c>
      <c r="B27" s="16" t="s">
        <v>104</v>
      </c>
      <c r="C27" s="16" t="s">
        <v>101</v>
      </c>
      <c r="D27" s="15" t="n">
        <v>68</v>
      </c>
      <c r="E27" s="15" t="n">
        <v>5</v>
      </c>
      <c r="F27" s="15" t="n">
        <v>67</v>
      </c>
      <c r="G27" s="15" t="n">
        <v>5</v>
      </c>
      <c r="H27" s="15" t="n">
        <v>71</v>
      </c>
      <c r="I27" s="15" t="n">
        <v>5</v>
      </c>
      <c r="J27" s="15" t="n">
        <v>73</v>
      </c>
      <c r="K27" s="15" t="n">
        <v>6</v>
      </c>
      <c r="L27" s="15" t="n">
        <v>58</v>
      </c>
      <c r="M27" s="15" t="n">
        <v>3</v>
      </c>
      <c r="N27" s="15"/>
      <c r="O27" s="15"/>
      <c r="P27" s="17" t="n">
        <v>61</v>
      </c>
      <c r="Q27" s="17" t="n">
        <v>3</v>
      </c>
      <c r="R27" s="17" t="n">
        <v>80</v>
      </c>
      <c r="S27" s="17" t="n">
        <v>7</v>
      </c>
      <c r="T27" s="15" t="n">
        <v>66</v>
      </c>
      <c r="U27" s="15" t="n">
        <v>4</v>
      </c>
      <c r="V27" s="15"/>
      <c r="W27" s="15"/>
      <c r="X27" s="15" t="n">
        <v>68</v>
      </c>
      <c r="Y27" s="15" t="n">
        <v>5</v>
      </c>
      <c r="Z27" s="15" t="n">
        <v>82</v>
      </c>
      <c r="AA27" s="15" t="n">
        <v>7</v>
      </c>
      <c r="AB27" s="15" t="n">
        <v>60</v>
      </c>
      <c r="AC27" s="15" t="n">
        <v>3</v>
      </c>
      <c r="AD27" s="15"/>
      <c r="AE27" s="15"/>
      <c r="AF27" s="15" t="n">
        <v>71</v>
      </c>
      <c r="AG27" s="15" t="n">
        <v>5</v>
      </c>
      <c r="AH27" s="15" t="n">
        <v>66</v>
      </c>
      <c r="AI27" s="15" t="n">
        <v>4</v>
      </c>
      <c r="AJ27" s="15"/>
      <c r="AK27" s="15"/>
      <c r="AL27" s="15" t="n">
        <v>69</v>
      </c>
      <c r="AM27" s="15" t="n">
        <v>5</v>
      </c>
      <c r="AN27" s="15" t="n">
        <v>80</v>
      </c>
      <c r="AO27" s="15" t="n">
        <v>7</v>
      </c>
      <c r="AP27" s="15" t="n">
        <v>62</v>
      </c>
      <c r="AQ27" s="15" t="n">
        <v>4</v>
      </c>
      <c r="AR27" s="15" t="n">
        <v>58</v>
      </c>
      <c r="AS27" s="15" t="n">
        <v>3</v>
      </c>
      <c r="AT27" s="15" t="n">
        <v>64</v>
      </c>
      <c r="AU27" s="15" t="n">
        <v>4</v>
      </c>
      <c r="AV27" s="15"/>
      <c r="AW27" s="15"/>
      <c r="AX27" s="15"/>
      <c r="AY27" s="15"/>
      <c r="AZ27" s="15" t="n">
        <v>72</v>
      </c>
      <c r="BA27" s="15" t="n">
        <v>6</v>
      </c>
      <c r="BB27" s="15" t="n">
        <v>80</v>
      </c>
      <c r="BC27" s="15" t="n">
        <v>7</v>
      </c>
      <c r="BD27" s="15" t="n">
        <v>64</v>
      </c>
      <c r="BE27" s="15" t="n">
        <v>4</v>
      </c>
      <c r="BF27" s="15" t="n">
        <v>62</v>
      </c>
      <c r="BG27" s="15" t="n">
        <v>4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502</v>
      </c>
      <c r="BY27" s="20" t="n">
        <f aca="false">SUM(E27,G27,I27,K27,M27,O27,Q27,S27,U27,W27,Y27,AA27,AC27,AE27,AG27,AI27,AK27,AM27,AO27,AQ27,AS27,AU27,AW27,AY27,BA27,BC27)+SUM(BE27,BG27,BI27,BK27,BM27,BO27,BQ27,BS27,BU27,BW27)</f>
        <v>10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 t="s">
        <v>37</v>
      </c>
    </row>
    <row r="28" customFormat="false" ht="12.75" hidden="false" customHeight="false" outlineLevel="0" collapsed="false">
      <c r="A28" s="15" t="n">
        <v>3573</v>
      </c>
      <c r="B28" s="16" t="s">
        <v>105</v>
      </c>
      <c r="C28" s="16" t="s">
        <v>101</v>
      </c>
      <c r="D28" s="15"/>
      <c r="E28" s="15"/>
      <c r="F28" s="15" t="n">
        <v>54</v>
      </c>
      <c r="G28" s="15" t="n">
        <v>3</v>
      </c>
      <c r="H28" s="15"/>
      <c r="I28" s="15"/>
      <c r="J28" s="15" t="n">
        <v>63</v>
      </c>
      <c r="K28" s="15" t="n">
        <v>5</v>
      </c>
      <c r="L28" s="15"/>
      <c r="M28" s="15"/>
      <c r="N28" s="15"/>
      <c r="O28" s="15"/>
      <c r="P28" s="17" t="n">
        <v>62</v>
      </c>
      <c r="Q28" s="17" t="n">
        <v>3</v>
      </c>
      <c r="R28" s="17" t="n">
        <v>76</v>
      </c>
      <c r="S28" s="17" t="n">
        <v>6</v>
      </c>
      <c r="T28" s="15" t="n">
        <v>66</v>
      </c>
      <c r="U28" s="15" t="n">
        <v>5</v>
      </c>
      <c r="V28" s="15"/>
      <c r="W28" s="15"/>
      <c r="X28" s="15" t="n">
        <v>57</v>
      </c>
      <c r="Y28" s="15" t="n">
        <v>4</v>
      </c>
      <c r="Z28" s="15"/>
      <c r="AA28" s="15"/>
      <c r="AB28" s="15"/>
      <c r="AC28" s="15"/>
      <c r="AD28" s="15" t="n">
        <v>51</v>
      </c>
      <c r="AE28" s="15" t="n">
        <v>4</v>
      </c>
      <c r="AF28" s="15"/>
      <c r="AG28" s="15"/>
      <c r="AH28" s="15"/>
      <c r="AI28" s="15"/>
      <c r="AJ28" s="15"/>
      <c r="AK28" s="15"/>
      <c r="AL28" s="15"/>
      <c r="AM28" s="15"/>
      <c r="AN28" s="15" t="n">
        <v>59</v>
      </c>
      <c r="AO28" s="15" t="n">
        <v>5</v>
      </c>
      <c r="AP28" s="15"/>
      <c r="AQ28" s="15"/>
      <c r="AR28" s="15"/>
      <c r="AS28" s="15"/>
      <c r="AT28" s="15" t="n">
        <v>53</v>
      </c>
      <c r="AU28" s="15" t="n">
        <v>3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541</v>
      </c>
      <c r="BY28" s="20" t="n">
        <f aca="false">SUM(E28,G28,I28,K28,M28,O28,Q28,S28,U28,W28,Y28,AA28,AC28,AE28,AG28,AI28,AK28,AM28,AO28,AQ28,AS28,AU28,AW28,AY28,BA28,BC28)+SUM(BE28,BG28,BI28,BK28,BM28,BO28,BQ28,BS28,BU28,BW28)</f>
        <v>38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918</v>
      </c>
      <c r="B29" s="16" t="s">
        <v>106</v>
      </c>
      <c r="C29" s="16" t="s">
        <v>101</v>
      </c>
      <c r="D29" s="15" t="n">
        <v>64</v>
      </c>
      <c r="E29" s="15" t="n">
        <v>5</v>
      </c>
      <c r="F29" s="15"/>
      <c r="G29" s="15"/>
      <c r="H29" s="15" t="n">
        <v>56</v>
      </c>
      <c r="I29" s="15" t="n">
        <v>3</v>
      </c>
      <c r="J29" s="15"/>
      <c r="K29" s="15"/>
      <c r="L29" s="15"/>
      <c r="M29" s="15"/>
      <c r="N29" s="15" t="n">
        <v>52</v>
      </c>
      <c r="O29" s="15" t="n">
        <v>3</v>
      </c>
      <c r="P29" s="17"/>
      <c r="Q29" s="17"/>
      <c r="R29" s="17" t="n">
        <v>42</v>
      </c>
      <c r="S29" s="17" t="n">
        <v>3</v>
      </c>
      <c r="T29" s="15"/>
      <c r="U29" s="15"/>
      <c r="V29" s="15"/>
      <c r="W29" s="15"/>
      <c r="X29" s="15" t="n">
        <v>54</v>
      </c>
      <c r="Y29" s="15" t="n">
        <v>4</v>
      </c>
      <c r="Z29" s="15"/>
      <c r="AA29" s="15"/>
      <c r="AB29" s="15"/>
      <c r="AC29" s="15"/>
      <c r="AD29" s="15"/>
      <c r="AE29" s="15"/>
      <c r="AF29" s="15"/>
      <c r="AG29" s="15"/>
      <c r="AH29" s="15" t="n">
        <v>55</v>
      </c>
      <c r="AI29" s="15" t="n">
        <v>4</v>
      </c>
      <c r="AJ29" s="15" t="n">
        <v>45</v>
      </c>
      <c r="AK29" s="15" t="n">
        <v>2</v>
      </c>
      <c r="AL29" s="15"/>
      <c r="AM29" s="15"/>
      <c r="AN29" s="15"/>
      <c r="AO29" s="15"/>
      <c r="AP29" s="15"/>
      <c r="AQ29" s="15"/>
      <c r="AR29" s="15" t="n">
        <v>46</v>
      </c>
      <c r="AS29" s="15" t="n">
        <v>3</v>
      </c>
      <c r="AT29" s="15"/>
      <c r="AU29" s="15"/>
      <c r="AV29" s="15"/>
      <c r="AW29" s="15"/>
      <c r="AX29" s="15"/>
      <c r="AY29" s="15"/>
      <c r="AZ29" s="15" t="n">
        <v>62</v>
      </c>
      <c r="BA29" s="15" t="n">
        <v>5</v>
      </c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476</v>
      </c>
      <c r="BY29" s="20" t="n">
        <f aca="false">SUM(E29,G29,I29,K29,M29,O29,Q29,S29,U29,W29,Y29,AA29,AC29,AE29,AG29,AI29,AK29,AM29,AO29,AQ29,AS29,AU29,AW29,AY29,BA29,BC29)+SUM(BE29,BG29,BI29,BK29,BM29,BO29,BQ29,BS29,BU29,BW29)</f>
        <v>32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4324</v>
      </c>
      <c r="B30" s="16" t="s">
        <v>107</v>
      </c>
      <c r="C30" s="16" t="s">
        <v>101</v>
      </c>
      <c r="D30" s="15"/>
      <c r="E30" s="15"/>
      <c r="F30" s="15"/>
      <c r="G30" s="15"/>
      <c r="H30" s="15" t="n">
        <v>63</v>
      </c>
      <c r="I30" s="15" t="n">
        <v>5</v>
      </c>
      <c r="J30" s="15"/>
      <c r="K30" s="15"/>
      <c r="L30" s="15" t="n">
        <v>76</v>
      </c>
      <c r="M30" s="15" t="n">
        <v>6</v>
      </c>
      <c r="N30" s="15" t="n">
        <v>75</v>
      </c>
      <c r="O30" s="15" t="n">
        <v>7</v>
      </c>
      <c r="P30" s="17"/>
      <c r="Q30" s="17"/>
      <c r="R30" s="17"/>
      <c r="S30" s="17"/>
      <c r="T30" s="15" t="n">
        <v>56</v>
      </c>
      <c r="U30" s="15" t="n">
        <v>4</v>
      </c>
      <c r="V30" s="15"/>
      <c r="W30" s="15"/>
      <c r="X30" s="15"/>
      <c r="Y30" s="15"/>
      <c r="Z30" s="15"/>
      <c r="AA30" s="15"/>
      <c r="AB30" s="15" t="n">
        <v>63</v>
      </c>
      <c r="AC30" s="15" t="n">
        <v>4</v>
      </c>
      <c r="AD30" s="15" t="n">
        <v>58</v>
      </c>
      <c r="AE30" s="15" t="n">
        <v>2</v>
      </c>
      <c r="AF30" s="15" t="n">
        <v>55</v>
      </c>
      <c r="AG30" s="15" t="n">
        <v>3</v>
      </c>
      <c r="AH30" s="15"/>
      <c r="AI30" s="15"/>
      <c r="AJ30" s="15" t="n">
        <v>47</v>
      </c>
      <c r="AK30" s="15" t="n">
        <v>2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 t="n">
        <v>40</v>
      </c>
      <c r="AW30" s="15" t="n">
        <v>2</v>
      </c>
      <c r="AX30" s="15"/>
      <c r="AY30" s="15"/>
      <c r="AZ30" s="15"/>
      <c r="BA30" s="15"/>
      <c r="BB30" s="15" t="n">
        <v>53</v>
      </c>
      <c r="BC30" s="15" t="n">
        <v>3</v>
      </c>
      <c r="BD30" s="15"/>
      <c r="BE30" s="15"/>
      <c r="BF30" s="15" t="n">
        <v>67</v>
      </c>
      <c r="BG30" s="15" t="n">
        <v>5</v>
      </c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653</v>
      </c>
      <c r="BY30" s="20" t="n">
        <f aca="false">SUM(E30,G30,I30,K30,M30,O30,Q30,S30,U30,W30,Y30,AA30,AC30,AE30,AG30,AI30,AK30,AM30,AO30,AQ30,AS30,AU30,AW30,AY30,BA30,BC30)+SUM(BE30,BG30,BI30,BK30,BM30,BO30,BQ30,BS30,BU30,BW30)</f>
        <v>43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6569</v>
      </c>
      <c r="B31" s="16" t="s">
        <v>108</v>
      </c>
      <c r="C31" s="16" t="s">
        <v>101</v>
      </c>
      <c r="D31" s="15"/>
      <c r="E31" s="15"/>
      <c r="F31" s="15" t="n">
        <v>40</v>
      </c>
      <c r="G31" s="15" t="n">
        <v>2</v>
      </c>
      <c r="H31" s="15"/>
      <c r="I31" s="15"/>
      <c r="J31" s="15"/>
      <c r="K31" s="15"/>
      <c r="L31" s="15" t="n">
        <v>48</v>
      </c>
      <c r="M31" s="15" t="n">
        <v>3</v>
      </c>
      <c r="N31" s="15"/>
      <c r="O31" s="15"/>
      <c r="P31" s="17"/>
      <c r="Q31" s="17"/>
      <c r="R31" s="17"/>
      <c r="S31" s="17"/>
      <c r="T31" s="15"/>
      <c r="U31" s="15"/>
      <c r="V31" s="15"/>
      <c r="W31" s="15"/>
      <c r="X31" s="15" t="n">
        <v>52</v>
      </c>
      <c r="Y31" s="15" t="n">
        <v>4</v>
      </c>
      <c r="Z31" s="15"/>
      <c r="AA31" s="15"/>
      <c r="AB31" s="15"/>
      <c r="AC31" s="15"/>
      <c r="AD31" s="15"/>
      <c r="AE31" s="15"/>
      <c r="AF31" s="15" t="n">
        <v>56</v>
      </c>
      <c r="AG31" s="15" t="n">
        <v>4</v>
      </c>
      <c r="AH31" s="15"/>
      <c r="AI31" s="15"/>
      <c r="AJ31" s="15" t="n">
        <v>56</v>
      </c>
      <c r="AK31" s="15" t="n">
        <v>5</v>
      </c>
      <c r="AL31" s="15" t="n">
        <v>55</v>
      </c>
      <c r="AM31" s="15" t="n">
        <v>4</v>
      </c>
      <c r="AN31" s="15"/>
      <c r="AO31" s="15"/>
      <c r="AP31" s="15" t="n">
        <v>52</v>
      </c>
      <c r="AQ31" s="15" t="n">
        <v>3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 t="n">
        <v>55</v>
      </c>
      <c r="BE31" s="15" t="n">
        <v>4</v>
      </c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414</v>
      </c>
      <c r="BY31" s="20" t="n">
        <f aca="false">SUM(E31,G31,I31,K31,M31,O31,Q31,S31,U31,W31,Y31,AA31,AC31,AE31,AG31,AI31,AK31,AM31,AO31,AQ31,AS31,AU31,AW31,AY31,BA31,BC31)+SUM(BE31,BG31,BI31,BK31,BM31,BO31,BQ31,BS31,BU31,BW31)</f>
        <v>29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 t="s">
        <v>37</v>
      </c>
    </row>
    <row r="32" customFormat="false" ht="12.75" hidden="false" customHeight="false" outlineLevel="0" collapsed="false">
      <c r="A32" s="15" t="n">
        <v>6570</v>
      </c>
      <c r="B32" s="16" t="s">
        <v>109</v>
      </c>
      <c r="C32" s="16" t="s">
        <v>101</v>
      </c>
      <c r="D32" s="15" t="n">
        <v>54</v>
      </c>
      <c r="E32" s="15" t="n">
        <v>2</v>
      </c>
      <c r="F32" s="15"/>
      <c r="G32" s="15"/>
      <c r="H32" s="15"/>
      <c r="I32" s="15"/>
      <c r="J32" s="15"/>
      <c r="K32" s="15"/>
      <c r="L32" s="15" t="n">
        <v>50</v>
      </c>
      <c r="M32" s="15" t="n">
        <v>2</v>
      </c>
      <c r="N32" s="15"/>
      <c r="O32" s="15"/>
      <c r="P32" s="17"/>
      <c r="Q32" s="17"/>
      <c r="R32" s="17" t="n">
        <v>56</v>
      </c>
      <c r="S32" s="17" t="n">
        <v>3</v>
      </c>
      <c r="T32" s="15" t="n">
        <v>79</v>
      </c>
      <c r="U32" s="15" t="n">
        <v>7</v>
      </c>
      <c r="V32" s="15" t="n">
        <v>69</v>
      </c>
      <c r="W32" s="15" t="n">
        <v>5</v>
      </c>
      <c r="X32" s="15" t="n">
        <v>60</v>
      </c>
      <c r="Y32" s="15" t="n">
        <v>3</v>
      </c>
      <c r="Z32" s="15" t="n">
        <v>71</v>
      </c>
      <c r="AA32" s="15" t="n">
        <v>6</v>
      </c>
      <c r="AB32" s="15" t="n">
        <v>57</v>
      </c>
      <c r="AC32" s="15" t="n">
        <v>3</v>
      </c>
      <c r="AD32" s="15"/>
      <c r="AE32" s="15"/>
      <c r="AF32" s="15"/>
      <c r="AG32" s="15"/>
      <c r="AH32" s="15"/>
      <c r="AI32" s="15"/>
      <c r="AJ32" s="15"/>
      <c r="AK32" s="15"/>
      <c r="AL32" s="15" t="n">
        <v>64</v>
      </c>
      <c r="AM32" s="15" t="n">
        <v>4</v>
      </c>
      <c r="AN32" s="15" t="n">
        <v>86</v>
      </c>
      <c r="AO32" s="15" t="n">
        <v>8</v>
      </c>
      <c r="AP32" s="15" t="n">
        <v>78</v>
      </c>
      <c r="AQ32" s="15" t="n">
        <v>6</v>
      </c>
      <c r="AR32" s="15" t="n">
        <v>65</v>
      </c>
      <c r="AS32" s="15" t="n">
        <v>5</v>
      </c>
      <c r="AT32" s="15" t="n">
        <v>78</v>
      </c>
      <c r="AU32" s="15" t="n">
        <v>7</v>
      </c>
      <c r="AV32" s="15" t="n">
        <v>68</v>
      </c>
      <c r="AW32" s="15" t="n">
        <v>5</v>
      </c>
      <c r="AX32" s="15" t="n">
        <v>63</v>
      </c>
      <c r="AY32" s="15" t="n">
        <v>5</v>
      </c>
      <c r="AZ32" s="15" t="n">
        <v>74</v>
      </c>
      <c r="BA32" s="15" t="n">
        <v>5</v>
      </c>
      <c r="BB32" s="15" t="n">
        <v>65</v>
      </c>
      <c r="BC32" s="15" t="n">
        <v>5</v>
      </c>
      <c r="BD32" s="15" t="n">
        <v>64</v>
      </c>
      <c r="BE32" s="15" t="n">
        <v>4</v>
      </c>
      <c r="BF32" s="15" t="n">
        <v>69</v>
      </c>
      <c r="BG32" s="15" t="n">
        <v>6</v>
      </c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270</v>
      </c>
      <c r="BY32" s="20" t="n">
        <f aca="false">SUM(E32,G32,I32,K32,M32,O32,Q32,S32,U32,W32,Y32,AA32,AC32,AE32,AG32,AI32,AK32,AM32,AO32,AQ32,AS32,AU32,AW32,AY32,BA32,BC32)+SUM(BE32,BG32,BI32,BK32,BM32,BO32,BQ32,BS32,BU32,BW32)</f>
        <v>91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6665</v>
      </c>
      <c r="B33" s="16" t="s">
        <v>110</v>
      </c>
      <c r="C33" s="16" t="s">
        <v>101</v>
      </c>
      <c r="D33" s="15"/>
      <c r="E33" s="15"/>
      <c r="F33" s="15" t="n">
        <v>64</v>
      </c>
      <c r="G33" s="15" t="n">
        <v>5</v>
      </c>
      <c r="H33" s="15"/>
      <c r="I33" s="15"/>
      <c r="J33" s="15" t="n">
        <v>47</v>
      </c>
      <c r="K33" s="15" t="n">
        <v>2</v>
      </c>
      <c r="L33" s="15"/>
      <c r="M33" s="15"/>
      <c r="N33" s="15" t="n">
        <v>61</v>
      </c>
      <c r="O33" s="15" t="n">
        <v>4</v>
      </c>
      <c r="P33" s="17"/>
      <c r="Q33" s="17"/>
      <c r="R33" s="17"/>
      <c r="S33" s="17"/>
      <c r="T33" s="15" t="n">
        <v>74</v>
      </c>
      <c r="U33" s="15" t="n">
        <v>6</v>
      </c>
      <c r="V33" s="15" t="n">
        <v>49</v>
      </c>
      <c r="W33" s="15" t="n">
        <v>2</v>
      </c>
      <c r="X33" s="15"/>
      <c r="Y33" s="15"/>
      <c r="Z33" s="15" t="n">
        <v>64</v>
      </c>
      <c r="AA33" s="15" t="n">
        <v>5</v>
      </c>
      <c r="AB33" s="15" t="n">
        <v>64</v>
      </c>
      <c r="AC33" s="15" t="n">
        <v>5</v>
      </c>
      <c r="AD33" s="15" t="n">
        <v>66</v>
      </c>
      <c r="AE33" s="15" t="n">
        <v>5</v>
      </c>
      <c r="AF33" s="15"/>
      <c r="AG33" s="15"/>
      <c r="AH33" s="15" t="n">
        <v>61</v>
      </c>
      <c r="AI33" s="15" t="n">
        <v>4</v>
      </c>
      <c r="AJ33" s="15" t="n">
        <v>64</v>
      </c>
      <c r="AK33" s="15" t="n">
        <v>5</v>
      </c>
      <c r="AL33" s="15" t="n">
        <v>64</v>
      </c>
      <c r="AM33" s="15" t="n">
        <v>5</v>
      </c>
      <c r="AN33" s="15" t="n">
        <v>75</v>
      </c>
      <c r="AO33" s="15" t="n">
        <v>7</v>
      </c>
      <c r="AP33" s="15"/>
      <c r="AQ33" s="15"/>
      <c r="AR33" s="15" t="n">
        <v>50</v>
      </c>
      <c r="AS33" s="15" t="n">
        <v>3</v>
      </c>
      <c r="AT33" s="15"/>
      <c r="AU33" s="15"/>
      <c r="AV33" s="15" t="n">
        <v>62</v>
      </c>
      <c r="AW33" s="15" t="n">
        <v>4</v>
      </c>
      <c r="AX33" s="15" t="n">
        <v>66</v>
      </c>
      <c r="AY33" s="15" t="n">
        <v>4</v>
      </c>
      <c r="AZ33" s="15" t="n">
        <v>63</v>
      </c>
      <c r="BA33" s="15" t="n">
        <v>4</v>
      </c>
      <c r="BB33" s="15" t="n">
        <v>62</v>
      </c>
      <c r="BC33" s="15" t="n">
        <v>4</v>
      </c>
      <c r="BD33" s="15" t="n">
        <v>64</v>
      </c>
      <c r="BE33" s="15" t="n">
        <v>4</v>
      </c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120</v>
      </c>
      <c r="BY33" s="20" t="n">
        <f aca="false">SUM(E33,G33,I33,K33,M33,O33,Q33,S33,U33,W33,Y33,AA33,AC33,AE33,AG33,AI33,AK33,AM33,AO33,AQ33,AS33,AU33,AW33,AY33,BA33,BC33)+SUM(BE33,BG33,BI33,BK33,BM33,BO33,BQ33,BS33,BU33,BW33)</f>
        <v>78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6922</v>
      </c>
      <c r="B34" s="16" t="s">
        <v>111</v>
      </c>
      <c r="C34" s="16" t="s">
        <v>101</v>
      </c>
      <c r="D34" s="15"/>
      <c r="E34" s="15"/>
      <c r="F34" s="15"/>
      <c r="G34" s="15"/>
      <c r="H34" s="15" t="n">
        <v>49</v>
      </c>
      <c r="I34" s="15" t="n">
        <v>3</v>
      </c>
      <c r="J34" s="15"/>
      <c r="K34" s="15"/>
      <c r="L34" s="15"/>
      <c r="M34" s="15"/>
      <c r="N34" s="15" t="n">
        <v>36</v>
      </c>
      <c r="O34" s="15" t="n">
        <v>2</v>
      </c>
      <c r="P34" s="17"/>
      <c r="Q34" s="17"/>
      <c r="R34" s="17" t="n">
        <v>46</v>
      </c>
      <c r="S34" s="17" t="n">
        <v>3</v>
      </c>
      <c r="T34" s="15"/>
      <c r="U34" s="15"/>
      <c r="V34" s="15" t="n">
        <v>51</v>
      </c>
      <c r="W34" s="15" t="n">
        <v>3</v>
      </c>
      <c r="X34" s="15"/>
      <c r="Y34" s="15"/>
      <c r="Z34" s="15" t="n">
        <v>55</v>
      </c>
      <c r="AA34" s="15" t="n">
        <v>3</v>
      </c>
      <c r="AB34" s="15"/>
      <c r="AC34" s="15"/>
      <c r="AD34" s="15" t="n">
        <v>54</v>
      </c>
      <c r="AE34" s="15" t="n">
        <v>3</v>
      </c>
      <c r="AF34" s="15"/>
      <c r="AG34" s="15"/>
      <c r="AH34" s="15" t="n">
        <v>55</v>
      </c>
      <c r="AI34" s="15" t="n">
        <v>2</v>
      </c>
      <c r="AJ34" s="15"/>
      <c r="AK34" s="15"/>
      <c r="AL34" s="15"/>
      <c r="AM34" s="15"/>
      <c r="AN34" s="15" t="n">
        <v>68</v>
      </c>
      <c r="AO34" s="15" t="n">
        <v>5</v>
      </c>
      <c r="AP34" s="15"/>
      <c r="AQ34" s="15"/>
      <c r="AR34" s="15" t="n">
        <v>54</v>
      </c>
      <c r="AS34" s="15" t="n">
        <v>4</v>
      </c>
      <c r="AT34" s="15"/>
      <c r="AU34" s="15"/>
      <c r="AV34" s="15"/>
      <c r="AW34" s="15"/>
      <c r="AX34" s="15" t="n">
        <v>46</v>
      </c>
      <c r="AY34" s="15" t="n">
        <v>2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514</v>
      </c>
      <c r="BY34" s="20" t="n">
        <f aca="false">SUM(E34,G34,I34,K34,M34,O34,Q34,S34,U34,W34,Y34,AA34,AC34,AE34,AG34,AI34,AK34,AM34,AO34,AQ34,AS34,AU34,AW34,AY34,BA34,BC34)+SUM(BE34,BG34,BI34,BK34,BM34,BO34,BQ34,BS34,BU34,BW34)</f>
        <v>30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675</v>
      </c>
      <c r="B35" s="16" t="s">
        <v>112</v>
      </c>
      <c r="C35" s="16" t="s">
        <v>113</v>
      </c>
      <c r="D35" s="15" t="n">
        <v>66</v>
      </c>
      <c r="E35" s="15" t="n">
        <v>4</v>
      </c>
      <c r="F35" s="15" t="n">
        <v>64</v>
      </c>
      <c r="G35" s="15" t="n">
        <v>3</v>
      </c>
      <c r="H35" s="15" t="n">
        <v>64</v>
      </c>
      <c r="I35" s="15" t="n">
        <v>4</v>
      </c>
      <c r="J35" s="15" t="n">
        <v>69</v>
      </c>
      <c r="K35" s="15" t="n">
        <v>5</v>
      </c>
      <c r="L35" s="15" t="n">
        <v>75</v>
      </c>
      <c r="M35" s="15" t="n">
        <v>6</v>
      </c>
      <c r="N35" s="15" t="n">
        <v>70</v>
      </c>
      <c r="O35" s="15" t="n">
        <v>5</v>
      </c>
      <c r="P35" s="17" t="n">
        <v>77</v>
      </c>
      <c r="Q35" s="17" t="n">
        <v>7</v>
      </c>
      <c r="R35" s="17" t="n">
        <v>61</v>
      </c>
      <c r="S35" s="17" t="n">
        <v>4</v>
      </c>
      <c r="T35" s="15" t="n">
        <v>74</v>
      </c>
      <c r="U35" s="15" t="n">
        <v>6</v>
      </c>
      <c r="V35" s="15" t="n">
        <v>70</v>
      </c>
      <c r="W35" s="15" t="n">
        <v>5</v>
      </c>
      <c r="X35" s="15" t="n">
        <v>61</v>
      </c>
      <c r="Y35" s="15" t="n">
        <v>4</v>
      </c>
      <c r="Z35" s="15" t="n">
        <v>62</v>
      </c>
      <c r="AA35" s="15" t="n">
        <v>4</v>
      </c>
      <c r="AB35" s="15" t="n">
        <v>70</v>
      </c>
      <c r="AC35" s="15" t="n">
        <v>6</v>
      </c>
      <c r="AD35" s="15" t="n">
        <v>72</v>
      </c>
      <c r="AE35" s="15" t="n">
        <v>5</v>
      </c>
      <c r="AF35" s="15" t="n">
        <v>67</v>
      </c>
      <c r="AG35" s="15" t="n">
        <v>3</v>
      </c>
      <c r="AH35" s="15" t="n">
        <v>80</v>
      </c>
      <c r="AI35" s="15" t="n">
        <v>7</v>
      </c>
      <c r="AJ35" s="15" t="n">
        <v>65</v>
      </c>
      <c r="AK35" s="15" t="n">
        <v>4</v>
      </c>
      <c r="AL35" s="15" t="n">
        <v>69</v>
      </c>
      <c r="AM35" s="15" t="n">
        <v>5</v>
      </c>
      <c r="AN35" s="15" t="n">
        <v>66</v>
      </c>
      <c r="AO35" s="15" t="n">
        <v>6</v>
      </c>
      <c r="AP35" s="15" t="n">
        <v>58</v>
      </c>
      <c r="AQ35" s="15" t="n">
        <v>2</v>
      </c>
      <c r="AR35" s="15" t="n">
        <v>73</v>
      </c>
      <c r="AS35" s="15" t="n">
        <v>6</v>
      </c>
      <c r="AT35" s="15" t="n">
        <v>49</v>
      </c>
      <c r="AU35" s="15" t="n">
        <v>2</v>
      </c>
      <c r="AV35" s="15" t="n">
        <v>70</v>
      </c>
      <c r="AW35" s="15" t="n">
        <v>5</v>
      </c>
      <c r="AX35" s="15" t="n">
        <v>77</v>
      </c>
      <c r="AY35" s="15" t="n">
        <v>7</v>
      </c>
      <c r="AZ35" s="15" t="n">
        <v>68</v>
      </c>
      <c r="BA35" s="15" t="n">
        <v>6</v>
      </c>
      <c r="BB35" s="15" t="n">
        <v>52</v>
      </c>
      <c r="BC35" s="15" t="n">
        <v>2</v>
      </c>
      <c r="BD35" s="15" t="n">
        <v>68</v>
      </c>
      <c r="BE35" s="15" t="n">
        <v>5</v>
      </c>
      <c r="BF35" s="15" t="n">
        <v>84</v>
      </c>
      <c r="BG35" s="15" t="n">
        <v>8</v>
      </c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901</v>
      </c>
      <c r="BY35" s="20" t="n">
        <f aca="false">SUM(E35,G35,I35,K35,M35,O35,Q35,S35,U35,W35,Y35,AA35,AC35,AE35,AG35,AI35,AK35,AM35,AO35,AQ35,AS35,AU35,AW35,AY35,BA35,BC35)+SUM(BE35,BG35,BI35,BK35,BM35,BO35,BQ35,BS35,BU35,BW35)</f>
        <v>136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815</v>
      </c>
      <c r="B36" s="16" t="s">
        <v>114</v>
      </c>
      <c r="C36" s="16" t="s">
        <v>113</v>
      </c>
      <c r="D36" s="15"/>
      <c r="E36" s="15"/>
      <c r="F36" s="15"/>
      <c r="G36" s="15"/>
      <c r="H36" s="15" t="n">
        <v>66</v>
      </c>
      <c r="I36" s="15" t="n">
        <v>5</v>
      </c>
      <c r="J36" s="15" t="n">
        <v>61</v>
      </c>
      <c r="K36" s="15" t="n">
        <v>4</v>
      </c>
      <c r="L36" s="15"/>
      <c r="M36" s="15"/>
      <c r="N36" s="15"/>
      <c r="O36" s="15"/>
      <c r="P36" s="17"/>
      <c r="Q36" s="17"/>
      <c r="R36" s="17"/>
      <c r="S36" s="17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27</v>
      </c>
      <c r="BY36" s="20" t="n">
        <f aca="false">SUM(E36,G36,I36,K36,M36,O36,Q36,S36,U36,W36,Y36,AA36,AC36,AE36,AG36,AI36,AK36,AM36,AO36,AQ36,AS36,AU36,AW36,AY36,BA36,BC36)+SUM(BE36,BG36,BI36,BK36,BM36,BO36,BQ36,BS36,BU36,BW36)</f>
        <v>9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1372</v>
      </c>
      <c r="B37" s="16" t="s">
        <v>115</v>
      </c>
      <c r="C37" s="16" t="s">
        <v>113</v>
      </c>
      <c r="D37" s="15" t="n">
        <v>62</v>
      </c>
      <c r="E37" s="15" t="n">
        <v>4</v>
      </c>
      <c r="F37" s="15"/>
      <c r="G37" s="15"/>
      <c r="H37" s="15"/>
      <c r="I37" s="15"/>
      <c r="J37" s="15" t="n">
        <v>54</v>
      </c>
      <c r="K37" s="15" t="n">
        <v>3</v>
      </c>
      <c r="L37" s="15" t="n">
        <v>71</v>
      </c>
      <c r="M37" s="15" t="n">
        <v>6</v>
      </c>
      <c r="N37" s="15"/>
      <c r="O37" s="15"/>
      <c r="P37" s="17" t="n">
        <v>60</v>
      </c>
      <c r="Q37" s="17" t="n">
        <v>4</v>
      </c>
      <c r="R37" s="17"/>
      <c r="S37" s="17"/>
      <c r="T37" s="15" t="n">
        <v>39</v>
      </c>
      <c r="U37" s="15" t="n">
        <v>1</v>
      </c>
      <c r="V37" s="15"/>
      <c r="W37" s="15"/>
      <c r="X37" s="15" t="n">
        <v>67</v>
      </c>
      <c r="Y37" s="15" t="n">
        <v>5</v>
      </c>
      <c r="Z37" s="15" t="n">
        <v>69</v>
      </c>
      <c r="AA37" s="15" t="n">
        <v>6</v>
      </c>
      <c r="AB37" s="15" t="n">
        <v>68</v>
      </c>
      <c r="AC37" s="15" t="n">
        <v>5</v>
      </c>
      <c r="AD37" s="15"/>
      <c r="AE37" s="15"/>
      <c r="AF37" s="15" t="n">
        <v>57</v>
      </c>
      <c r="AG37" s="15" t="n">
        <v>4</v>
      </c>
      <c r="AH37" s="15"/>
      <c r="AI37" s="15"/>
      <c r="AJ37" s="15" t="n">
        <v>71</v>
      </c>
      <c r="AK37" s="15" t="n">
        <v>6</v>
      </c>
      <c r="AL37" s="15"/>
      <c r="AM37" s="15"/>
      <c r="AN37" s="15" t="n">
        <v>44</v>
      </c>
      <c r="AO37" s="15" t="n">
        <v>2</v>
      </c>
      <c r="AP37" s="15" t="n">
        <v>47</v>
      </c>
      <c r="AQ37" s="15" t="n">
        <v>2</v>
      </c>
      <c r="AR37" s="15" t="n">
        <v>48</v>
      </c>
      <c r="AS37" s="15" t="n">
        <v>3</v>
      </c>
      <c r="AT37" s="15"/>
      <c r="AU37" s="15"/>
      <c r="AV37" s="15" t="n">
        <v>37</v>
      </c>
      <c r="AW37" s="15" t="n">
        <v>1</v>
      </c>
      <c r="AX37" s="15"/>
      <c r="AY37" s="15"/>
      <c r="AZ37" s="15" t="n">
        <v>53</v>
      </c>
      <c r="BA37" s="15" t="n">
        <v>3</v>
      </c>
      <c r="BB37" s="15" t="n">
        <v>67</v>
      </c>
      <c r="BC37" s="15" t="n">
        <v>6</v>
      </c>
      <c r="BD37" s="15" t="n">
        <v>51</v>
      </c>
      <c r="BE37" s="15" t="n">
        <v>3</v>
      </c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965</v>
      </c>
      <c r="BY37" s="20" t="n">
        <f aca="false">SUM(E37,G37,I37,K37,M37,O37,Q37,S37,U37,W37,Y37,AA37,AC37,AE37,AG37,AI37,AK37,AM37,AO37,AQ37,AS37,AU37,AW37,AY37,BA37,BC37)+SUM(BE37,BG37,BI37,BK37,BM37,BO37,BQ37,BS37,BU37,BW37)</f>
        <v>64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4306</v>
      </c>
      <c r="B38" s="16" t="s">
        <v>116</v>
      </c>
      <c r="C38" s="16" t="s">
        <v>113</v>
      </c>
      <c r="D38" s="15" t="n">
        <v>82</v>
      </c>
      <c r="E38" s="15" t="n">
        <v>7</v>
      </c>
      <c r="F38" s="15" t="n">
        <v>56</v>
      </c>
      <c r="G38" s="15" t="n">
        <v>3</v>
      </c>
      <c r="H38" s="15" t="n">
        <v>47</v>
      </c>
      <c r="I38" s="15" t="n">
        <v>2</v>
      </c>
      <c r="J38" s="15"/>
      <c r="K38" s="15"/>
      <c r="L38" s="15" t="n">
        <v>75</v>
      </c>
      <c r="M38" s="15" t="n">
        <v>7</v>
      </c>
      <c r="N38" s="15" t="n">
        <v>55</v>
      </c>
      <c r="O38" s="15" t="n">
        <v>2</v>
      </c>
      <c r="P38" s="17" t="n">
        <v>55</v>
      </c>
      <c r="Q38" s="17" t="n">
        <v>3</v>
      </c>
      <c r="R38" s="17" t="n">
        <v>53</v>
      </c>
      <c r="S38" s="17" t="n">
        <v>3</v>
      </c>
      <c r="T38" s="15" t="n">
        <v>76</v>
      </c>
      <c r="U38" s="15" t="n">
        <v>7</v>
      </c>
      <c r="V38" s="15" t="n">
        <v>72</v>
      </c>
      <c r="W38" s="15" t="n">
        <v>6</v>
      </c>
      <c r="X38" s="15" t="n">
        <v>76</v>
      </c>
      <c r="Y38" s="15" t="n">
        <v>7</v>
      </c>
      <c r="Z38" s="15" t="n">
        <v>61</v>
      </c>
      <c r="AA38" s="15" t="n">
        <v>4</v>
      </c>
      <c r="AB38" s="15" t="n">
        <v>49</v>
      </c>
      <c r="AC38" s="15" t="n">
        <v>2</v>
      </c>
      <c r="AD38" s="15" t="n">
        <v>65</v>
      </c>
      <c r="AE38" s="15" t="n">
        <v>4</v>
      </c>
      <c r="AF38" s="15" t="n">
        <v>56</v>
      </c>
      <c r="AG38" s="15" t="n">
        <v>4</v>
      </c>
      <c r="AH38" s="15" t="n">
        <v>67</v>
      </c>
      <c r="AI38" s="15" t="n">
        <v>5</v>
      </c>
      <c r="AJ38" s="15" t="n">
        <v>65</v>
      </c>
      <c r="AK38" s="15" t="n">
        <v>5</v>
      </c>
      <c r="AL38" s="15" t="n">
        <v>74</v>
      </c>
      <c r="AM38" s="15" t="n">
        <v>6</v>
      </c>
      <c r="AN38" s="15" t="n">
        <v>69</v>
      </c>
      <c r="AO38" s="15" t="n">
        <v>5</v>
      </c>
      <c r="AP38" s="15" t="n">
        <v>62</v>
      </c>
      <c r="AQ38" s="15" t="n">
        <v>4</v>
      </c>
      <c r="AR38" s="15" t="n">
        <v>70</v>
      </c>
      <c r="AS38" s="15" t="n">
        <v>6</v>
      </c>
      <c r="AT38" s="15" t="n">
        <v>75</v>
      </c>
      <c r="AU38" s="15" t="n">
        <v>7</v>
      </c>
      <c r="AV38" s="15" t="n">
        <v>64</v>
      </c>
      <c r="AW38" s="15" t="n">
        <v>4</v>
      </c>
      <c r="AX38" s="15" t="n">
        <v>60</v>
      </c>
      <c r="AY38" s="15" t="n">
        <v>5</v>
      </c>
      <c r="AZ38" s="15" t="n">
        <v>70</v>
      </c>
      <c r="BA38" s="15" t="n">
        <v>5</v>
      </c>
      <c r="BB38" s="15" t="n">
        <v>57</v>
      </c>
      <c r="BC38" s="15" t="n">
        <v>4</v>
      </c>
      <c r="BD38" s="15" t="n">
        <v>47</v>
      </c>
      <c r="BE38" s="15" t="n">
        <v>2</v>
      </c>
      <c r="BF38" s="15" t="n">
        <v>45</v>
      </c>
      <c r="BG38" s="15" t="n">
        <v>1</v>
      </c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703</v>
      </c>
      <c r="BY38" s="20" t="n">
        <f aca="false">SUM(E38,G38,I38,K38,M38,O38,Q38,S38,U38,W38,Y38,AA38,AC38,AE38,AG38,AI38,AK38,AM38,AO38,AQ38,AS38,AU38,AW38,AY38,BA38,BC38)+SUM(BE38,BG38,BI38,BK38,BM38,BO38,BQ38,BS38,BU38,BW38)</f>
        <v>120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5" t="n">
        <v>6544</v>
      </c>
      <c r="B39" s="16" t="s">
        <v>117</v>
      </c>
      <c r="C39" s="16" t="s">
        <v>113</v>
      </c>
      <c r="D39" s="15" t="n">
        <v>70</v>
      </c>
      <c r="E39" s="15" t="n">
        <v>5</v>
      </c>
      <c r="F39" s="15" t="n">
        <v>70</v>
      </c>
      <c r="G39" s="15" t="n">
        <v>6</v>
      </c>
      <c r="H39" s="15" t="n">
        <v>75</v>
      </c>
      <c r="I39" s="15" t="n">
        <v>6</v>
      </c>
      <c r="J39" s="15" t="n">
        <v>66</v>
      </c>
      <c r="K39" s="15" t="n">
        <v>5</v>
      </c>
      <c r="L39" s="15" t="n">
        <v>60</v>
      </c>
      <c r="M39" s="15" t="n">
        <v>3</v>
      </c>
      <c r="N39" s="15" t="n">
        <v>62</v>
      </c>
      <c r="O39" s="15" t="n">
        <v>4</v>
      </c>
      <c r="P39" s="17" t="n">
        <v>78</v>
      </c>
      <c r="Q39" s="17" t="n">
        <v>7</v>
      </c>
      <c r="R39" s="17" t="n">
        <v>72</v>
      </c>
      <c r="S39" s="17" t="n">
        <v>5</v>
      </c>
      <c r="T39" s="15" t="n">
        <v>66</v>
      </c>
      <c r="U39" s="15" t="n">
        <v>5</v>
      </c>
      <c r="V39" s="15" t="n">
        <v>55</v>
      </c>
      <c r="W39" s="15" t="n">
        <v>2</v>
      </c>
      <c r="X39" s="15" t="n">
        <v>82</v>
      </c>
      <c r="Y39" s="15" t="n">
        <v>7</v>
      </c>
      <c r="Z39" s="15" t="n">
        <v>74</v>
      </c>
      <c r="AA39" s="15" t="n">
        <v>6</v>
      </c>
      <c r="AB39" s="15" t="n">
        <v>76</v>
      </c>
      <c r="AC39" s="15" t="n">
        <v>6</v>
      </c>
      <c r="AD39" s="15" t="n">
        <v>73</v>
      </c>
      <c r="AE39" s="15" t="n">
        <v>6</v>
      </c>
      <c r="AF39" s="15" t="n">
        <v>72</v>
      </c>
      <c r="AG39" s="15" t="n">
        <v>6</v>
      </c>
      <c r="AH39" s="15" t="n">
        <v>61</v>
      </c>
      <c r="AI39" s="15" t="n">
        <v>4</v>
      </c>
      <c r="AJ39" s="15" t="n">
        <v>80</v>
      </c>
      <c r="AK39" s="15" t="n">
        <v>7</v>
      </c>
      <c r="AL39" s="15" t="n">
        <v>59</v>
      </c>
      <c r="AM39" s="15" t="n">
        <v>4</v>
      </c>
      <c r="AN39" s="15" t="n">
        <v>64</v>
      </c>
      <c r="AO39" s="15" t="n">
        <v>5</v>
      </c>
      <c r="AP39" s="15" t="n">
        <v>78</v>
      </c>
      <c r="AQ39" s="15" t="n">
        <v>6</v>
      </c>
      <c r="AR39" s="15" t="n">
        <v>74</v>
      </c>
      <c r="AS39" s="15" t="n">
        <v>6</v>
      </c>
      <c r="AT39" s="15" t="n">
        <v>70</v>
      </c>
      <c r="AU39" s="15" t="n">
        <v>5</v>
      </c>
      <c r="AV39" s="15" t="n">
        <v>83</v>
      </c>
      <c r="AW39" s="15" t="n">
        <v>8</v>
      </c>
      <c r="AX39" s="15" t="n">
        <v>64</v>
      </c>
      <c r="AY39" s="15" t="n">
        <v>4</v>
      </c>
      <c r="AZ39" s="15" t="n">
        <v>80</v>
      </c>
      <c r="BA39" s="15" t="n">
        <v>7</v>
      </c>
      <c r="BB39" s="15" t="n">
        <v>70</v>
      </c>
      <c r="BC39" s="15" t="n">
        <v>5</v>
      </c>
      <c r="BD39" s="15" t="n">
        <v>74</v>
      </c>
      <c r="BE39" s="15" t="n">
        <v>6</v>
      </c>
      <c r="BF39" s="15" t="n">
        <v>59</v>
      </c>
      <c r="BG39" s="15" t="n">
        <v>4</v>
      </c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967</v>
      </c>
      <c r="BY39" s="20" t="n">
        <f aca="false">SUM(E39,G39,I39,K39,M39,O39,Q39,S39,U39,W39,Y39,AA39,AC39,AE39,AG39,AI39,AK39,AM39,AO39,AQ39,AS39,AU39,AW39,AY39,BA39,BC39)+SUM(BE39,BG39,BI39,BK39,BM39,BO39,BQ39,BS39,BU39,BW39)</f>
        <v>150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5" t="n">
        <v>6545</v>
      </c>
      <c r="B40" s="16" t="s">
        <v>118</v>
      </c>
      <c r="C40" s="16" t="s">
        <v>113</v>
      </c>
      <c r="D40" s="15" t="n">
        <v>44</v>
      </c>
      <c r="E40" s="15" t="n">
        <v>2</v>
      </c>
      <c r="F40" s="15" t="n">
        <v>76</v>
      </c>
      <c r="G40" s="15" t="n">
        <v>6</v>
      </c>
      <c r="H40" s="15" t="n">
        <v>82</v>
      </c>
      <c r="I40" s="15" t="n">
        <v>7</v>
      </c>
      <c r="J40" s="15" t="n">
        <v>69</v>
      </c>
      <c r="K40" s="15" t="n">
        <v>5</v>
      </c>
      <c r="L40" s="15" t="n">
        <v>70</v>
      </c>
      <c r="M40" s="15" t="n">
        <v>5</v>
      </c>
      <c r="N40" s="15" t="n">
        <v>56</v>
      </c>
      <c r="O40" s="15" t="n">
        <v>4</v>
      </c>
      <c r="P40" s="17" t="n">
        <v>50</v>
      </c>
      <c r="Q40" s="17" t="n">
        <v>1</v>
      </c>
      <c r="R40" s="17" t="n">
        <v>67</v>
      </c>
      <c r="S40" s="17" t="n">
        <v>5</v>
      </c>
      <c r="T40" s="15" t="n">
        <v>62</v>
      </c>
      <c r="U40" s="15" t="n">
        <v>4</v>
      </c>
      <c r="V40" s="15" t="n">
        <v>68</v>
      </c>
      <c r="W40" s="15" t="n">
        <v>5</v>
      </c>
      <c r="X40" s="15" t="n">
        <v>75</v>
      </c>
      <c r="Y40" s="15" t="n">
        <v>6</v>
      </c>
      <c r="Z40" s="15" t="n">
        <v>66</v>
      </c>
      <c r="AA40" s="15" t="n">
        <v>5</v>
      </c>
      <c r="AB40" s="15" t="n">
        <v>72</v>
      </c>
      <c r="AC40" s="15" t="n">
        <v>5</v>
      </c>
      <c r="AD40" s="15" t="n">
        <v>74</v>
      </c>
      <c r="AE40" s="15" t="n">
        <v>6</v>
      </c>
      <c r="AF40" s="15" t="n">
        <v>72</v>
      </c>
      <c r="AG40" s="15" t="n">
        <v>6</v>
      </c>
      <c r="AH40" s="15" t="n">
        <v>51</v>
      </c>
      <c r="AI40" s="15" t="n">
        <v>3</v>
      </c>
      <c r="AJ40" s="15" t="n">
        <v>73</v>
      </c>
      <c r="AK40" s="15" t="n">
        <v>6</v>
      </c>
      <c r="AL40" s="15" t="n">
        <v>70</v>
      </c>
      <c r="AM40" s="15" t="n">
        <v>6</v>
      </c>
      <c r="AN40" s="15" t="n">
        <v>70</v>
      </c>
      <c r="AO40" s="15" t="n">
        <v>5</v>
      </c>
      <c r="AP40" s="15" t="n">
        <v>66</v>
      </c>
      <c r="AQ40" s="15" t="n">
        <v>5</v>
      </c>
      <c r="AR40" s="15" t="n">
        <v>64</v>
      </c>
      <c r="AS40" s="15" t="n">
        <v>4</v>
      </c>
      <c r="AT40" s="15" t="n">
        <v>71</v>
      </c>
      <c r="AU40" s="15" t="n">
        <v>5</v>
      </c>
      <c r="AV40" s="15" t="n">
        <v>52</v>
      </c>
      <c r="AW40" s="15" t="n">
        <v>4</v>
      </c>
      <c r="AX40" s="15" t="n">
        <v>51</v>
      </c>
      <c r="AY40" s="15" t="n">
        <v>2</v>
      </c>
      <c r="AZ40" s="15" t="n">
        <v>76</v>
      </c>
      <c r="BA40" s="15" t="n">
        <v>6</v>
      </c>
      <c r="BB40" s="15" t="n">
        <v>62</v>
      </c>
      <c r="BC40" s="15" t="n">
        <v>4</v>
      </c>
      <c r="BD40" s="15" t="n">
        <v>45</v>
      </c>
      <c r="BE40" s="15" t="n">
        <v>2</v>
      </c>
      <c r="BF40" s="15" t="n">
        <v>45</v>
      </c>
      <c r="BG40" s="15" t="n">
        <v>2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799</v>
      </c>
      <c r="BY40" s="20" t="n">
        <f aca="false">SUM(E40,G40,I40,K40,M40,O40,Q40,S40,U40,W40,Y40,AA40,AC40,AE40,AG40,AI40,AK40,AM40,AO40,AQ40,AS40,AU40,AW40,AY40,BA40,BC40)+SUM(BE40,BG40,BI40,BK40,BM40,BO40,BQ40,BS40,BU40,BW40)</f>
        <v>126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</row>
    <row r="41" customFormat="false" ht="12.75" hidden="false" customHeight="false" outlineLevel="0" collapsed="false">
      <c r="A41" s="15" t="n">
        <v>6568</v>
      </c>
      <c r="B41" s="16" t="s">
        <v>119</v>
      </c>
      <c r="C41" s="16" t="s">
        <v>113</v>
      </c>
      <c r="D41" s="15"/>
      <c r="E41" s="15"/>
      <c r="F41" s="15" t="n">
        <v>67</v>
      </c>
      <c r="G41" s="15" t="n">
        <v>5</v>
      </c>
      <c r="H41" s="15"/>
      <c r="I41" s="15"/>
      <c r="J41" s="15"/>
      <c r="K41" s="15"/>
      <c r="L41" s="15"/>
      <c r="M41" s="15"/>
      <c r="N41" s="15" t="n">
        <v>35</v>
      </c>
      <c r="O41" s="15" t="n">
        <v>1</v>
      </c>
      <c r="P41" s="17"/>
      <c r="Q41" s="17"/>
      <c r="R41" s="17" t="n">
        <v>57</v>
      </c>
      <c r="S41" s="17" t="n">
        <v>5</v>
      </c>
      <c r="T41" s="15"/>
      <c r="U41" s="15"/>
      <c r="V41" s="15" t="n">
        <v>65</v>
      </c>
      <c r="W41" s="15" t="n">
        <v>5</v>
      </c>
      <c r="X41" s="15"/>
      <c r="Y41" s="15"/>
      <c r="Z41" s="15"/>
      <c r="AA41" s="15"/>
      <c r="AB41" s="15"/>
      <c r="AC41" s="15"/>
      <c r="AD41" s="15" t="n">
        <v>46</v>
      </c>
      <c r="AE41" s="15" t="n">
        <v>2</v>
      </c>
      <c r="AF41" s="15"/>
      <c r="AG41" s="15"/>
      <c r="AH41" s="15" t="n">
        <v>59</v>
      </c>
      <c r="AI41" s="15" t="n">
        <v>4</v>
      </c>
      <c r="AJ41" s="15"/>
      <c r="AK41" s="15"/>
      <c r="AL41" s="15" t="n">
        <v>57</v>
      </c>
      <c r="AM41" s="15" t="n">
        <v>4</v>
      </c>
      <c r="AN41" s="15"/>
      <c r="AO41" s="15"/>
      <c r="AP41" s="15"/>
      <c r="AQ41" s="15"/>
      <c r="AR41" s="15"/>
      <c r="AS41" s="15"/>
      <c r="AT41" s="15" t="n">
        <v>37</v>
      </c>
      <c r="AU41" s="15" t="n">
        <v>2</v>
      </c>
      <c r="AV41" s="15"/>
      <c r="AW41" s="15"/>
      <c r="AX41" s="15" t="n">
        <v>55</v>
      </c>
      <c r="AY41" s="15" t="n">
        <v>4</v>
      </c>
      <c r="AZ41" s="15"/>
      <c r="BA41" s="15"/>
      <c r="BB41" s="15"/>
      <c r="BC41" s="15"/>
      <c r="BD41" s="15"/>
      <c r="BE41" s="15"/>
      <c r="BF41" s="15" t="n">
        <v>48</v>
      </c>
      <c r="BG41" s="15" t="n">
        <v>2</v>
      </c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526</v>
      </c>
      <c r="BY41" s="20" t="n">
        <f aca="false">SUM(E41,G41,I41,K41,M41,O41,Q41,S41,U41,W41,Y41,AA41,AC41,AE41,AG41,AI41,AK41,AM41,AO41,AQ41,AS41,AU41,AW41,AY41,BA41,BC41)+SUM(BE41,BG41,BI41,BK41,BM41,BO41,BQ41,BS41,BU41,BW41)</f>
        <v>34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1391</v>
      </c>
      <c r="B42" s="16" t="s">
        <v>120</v>
      </c>
      <c r="C42" s="16" t="s">
        <v>121</v>
      </c>
      <c r="D42" s="15" t="n">
        <v>80</v>
      </c>
      <c r="E42" s="15" t="n">
        <v>7</v>
      </c>
      <c r="F42" s="15" t="n">
        <v>69</v>
      </c>
      <c r="G42" s="15" t="n">
        <v>5</v>
      </c>
      <c r="H42" s="15" t="n">
        <v>80</v>
      </c>
      <c r="I42" s="15" t="n">
        <v>7</v>
      </c>
      <c r="J42" s="15" t="n">
        <v>60</v>
      </c>
      <c r="K42" s="15" t="n">
        <v>5</v>
      </c>
      <c r="L42" s="15" t="n">
        <v>61</v>
      </c>
      <c r="M42" s="15" t="n">
        <v>4</v>
      </c>
      <c r="N42" s="15" t="n">
        <v>59</v>
      </c>
      <c r="O42" s="15" t="n">
        <v>3</v>
      </c>
      <c r="P42" s="17" t="n">
        <v>74</v>
      </c>
      <c r="Q42" s="17" t="n">
        <v>6</v>
      </c>
      <c r="R42" s="17" t="n">
        <v>77</v>
      </c>
      <c r="S42" s="17" t="n">
        <v>7</v>
      </c>
      <c r="T42" s="15" t="n">
        <v>54</v>
      </c>
      <c r="U42" s="15" t="n">
        <v>3</v>
      </c>
      <c r="V42" s="15" t="n">
        <v>71</v>
      </c>
      <c r="W42" s="15" t="n">
        <v>6</v>
      </c>
      <c r="X42" s="15" t="n">
        <v>53</v>
      </c>
      <c r="Y42" s="15" t="n">
        <v>2</v>
      </c>
      <c r="Z42" s="15" t="n">
        <v>54</v>
      </c>
      <c r="AA42" s="15" t="n">
        <v>3</v>
      </c>
      <c r="AB42" s="15" t="n">
        <v>78</v>
      </c>
      <c r="AC42" s="15" t="n">
        <v>7</v>
      </c>
      <c r="AD42" s="15" t="n">
        <v>66</v>
      </c>
      <c r="AE42" s="15" t="n">
        <v>4</v>
      </c>
      <c r="AF42" s="15" t="n">
        <v>70</v>
      </c>
      <c r="AG42" s="15" t="n">
        <v>5</v>
      </c>
      <c r="AH42" s="15" t="n">
        <v>65</v>
      </c>
      <c r="AI42" s="15" t="n">
        <v>5</v>
      </c>
      <c r="AJ42" s="15" t="n">
        <v>66</v>
      </c>
      <c r="AK42" s="15" t="n">
        <v>5</v>
      </c>
      <c r="AL42" s="15" t="n">
        <v>72</v>
      </c>
      <c r="AM42" s="15" t="n">
        <v>5</v>
      </c>
      <c r="AN42" s="15" t="n">
        <v>68</v>
      </c>
      <c r="AO42" s="15" t="n">
        <v>4</v>
      </c>
      <c r="AP42" s="15" t="n">
        <v>68</v>
      </c>
      <c r="AQ42" s="15" t="n">
        <v>5</v>
      </c>
      <c r="AR42" s="15" t="n">
        <v>80</v>
      </c>
      <c r="AS42" s="15" t="n">
        <v>7</v>
      </c>
      <c r="AT42" s="15" t="n">
        <v>62</v>
      </c>
      <c r="AU42" s="15" t="n">
        <v>3</v>
      </c>
      <c r="AV42" s="15" t="n">
        <v>68</v>
      </c>
      <c r="AW42" s="15" t="n">
        <v>5</v>
      </c>
      <c r="AX42" s="15" t="n">
        <v>78</v>
      </c>
      <c r="AY42" s="15" t="n">
        <v>7</v>
      </c>
      <c r="AZ42" s="15" t="n">
        <v>60</v>
      </c>
      <c r="BA42" s="15" t="n">
        <v>4</v>
      </c>
      <c r="BB42" s="15" t="n">
        <v>63</v>
      </c>
      <c r="BC42" s="15" t="n">
        <v>4</v>
      </c>
      <c r="BD42" s="15" t="n">
        <v>80</v>
      </c>
      <c r="BE42" s="15" t="n">
        <v>7</v>
      </c>
      <c r="BF42" s="15" t="n">
        <v>67</v>
      </c>
      <c r="BG42" s="15" t="n">
        <v>5</v>
      </c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903</v>
      </c>
      <c r="BY42" s="20" t="n">
        <f aca="false">SUM(E42,G42,I42,K42,M42,O42,Q42,S42,U42,W42,Y42,AA42,AC42,AE42,AG42,AI42,AK42,AM42,AO42,AQ42,AS42,AU42,AW42,AY42,BA42,BC42)+SUM(BE42,BG42,BI42,BK42,BM42,BO42,BQ42,BS42,BU42,BW42)</f>
        <v>140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1469</v>
      </c>
      <c r="B43" s="16" t="s">
        <v>122</v>
      </c>
      <c r="C43" s="16" t="s">
        <v>121</v>
      </c>
      <c r="D43" s="15"/>
      <c r="E43" s="15"/>
      <c r="F43" s="15"/>
      <c r="G43" s="15"/>
      <c r="H43" s="15" t="n">
        <v>65</v>
      </c>
      <c r="I43" s="15" t="n">
        <v>5</v>
      </c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 t="n">
        <v>67</v>
      </c>
      <c r="AM43" s="15" t="n">
        <v>5</v>
      </c>
      <c r="AN43" s="15"/>
      <c r="AO43" s="15"/>
      <c r="AP43" s="15" t="n">
        <v>76</v>
      </c>
      <c r="AQ43" s="15" t="n">
        <v>6</v>
      </c>
      <c r="AR43" s="15"/>
      <c r="AS43" s="15"/>
      <c r="AT43" s="15" t="n">
        <v>48</v>
      </c>
      <c r="AU43" s="15" t="n">
        <v>2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 t="n">
        <v>65</v>
      </c>
      <c r="BG43" s="15" t="n">
        <v>5</v>
      </c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321</v>
      </c>
      <c r="BY43" s="20" t="n">
        <f aca="false">SUM(E43,G43,I43,K43,M43,O43,Q43,S43,U43,W43,Y43,AA43,AC43,AE43,AG43,AI43,AK43,AM43,AO43,AQ43,AS43,AU43,AW43,AY43,BA43,BC43)+SUM(BE43,BG43,BI43,BK43,BM43,BO43,BQ43,BS43,BU43,BW43)</f>
        <v>23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2793</v>
      </c>
      <c r="B44" s="16" t="s">
        <v>123</v>
      </c>
      <c r="C44" s="16" t="s">
        <v>121</v>
      </c>
      <c r="D44" s="15" t="n">
        <v>68</v>
      </c>
      <c r="E44" s="15" t="n">
        <v>5</v>
      </c>
      <c r="F44" s="15" t="n">
        <v>86</v>
      </c>
      <c r="G44" s="15" t="n">
        <v>8</v>
      </c>
      <c r="H44" s="15" t="n">
        <v>59</v>
      </c>
      <c r="I44" s="15" t="n">
        <v>3</v>
      </c>
      <c r="J44" s="15"/>
      <c r="K44" s="15"/>
      <c r="L44" s="15" t="n">
        <v>76</v>
      </c>
      <c r="M44" s="15" t="n">
        <v>6</v>
      </c>
      <c r="N44" s="15" t="n">
        <v>78</v>
      </c>
      <c r="O44" s="15" t="n">
        <v>6</v>
      </c>
      <c r="P44" s="17" t="n">
        <v>70</v>
      </c>
      <c r="Q44" s="17" t="n">
        <v>5</v>
      </c>
      <c r="R44" s="17" t="n">
        <v>74</v>
      </c>
      <c r="S44" s="17" t="n">
        <v>5</v>
      </c>
      <c r="T44" s="15" t="n">
        <v>68</v>
      </c>
      <c r="U44" s="15" t="n">
        <v>5</v>
      </c>
      <c r="V44" s="15" t="n">
        <v>64</v>
      </c>
      <c r="W44" s="15" t="n">
        <v>4</v>
      </c>
      <c r="X44" s="15" t="n">
        <v>64</v>
      </c>
      <c r="Y44" s="15" t="n">
        <v>4</v>
      </c>
      <c r="Z44" s="15" t="n">
        <v>82</v>
      </c>
      <c r="AA44" s="15" t="n">
        <v>8</v>
      </c>
      <c r="AB44" s="15" t="n">
        <v>70</v>
      </c>
      <c r="AC44" s="15" t="n">
        <v>5</v>
      </c>
      <c r="AD44" s="15" t="n">
        <v>75</v>
      </c>
      <c r="AE44" s="15" t="n">
        <v>6</v>
      </c>
      <c r="AF44" s="15" t="n">
        <v>72</v>
      </c>
      <c r="AG44" s="15" t="n">
        <v>6</v>
      </c>
      <c r="AH44" s="15" t="n">
        <v>61</v>
      </c>
      <c r="AI44" s="15" t="n">
        <v>4</v>
      </c>
      <c r="AJ44" s="15" t="n">
        <v>74</v>
      </c>
      <c r="AK44" s="15" t="n">
        <v>5</v>
      </c>
      <c r="AL44" s="15" t="n">
        <v>73</v>
      </c>
      <c r="AM44" s="15" t="n">
        <v>6</v>
      </c>
      <c r="AN44" s="15" t="n">
        <v>82</v>
      </c>
      <c r="AO44" s="15" t="n">
        <v>7</v>
      </c>
      <c r="AP44" s="15" t="n">
        <v>67</v>
      </c>
      <c r="AQ44" s="15" t="n">
        <v>5</v>
      </c>
      <c r="AR44" s="15" t="n">
        <v>68</v>
      </c>
      <c r="AS44" s="15" t="n">
        <v>4</v>
      </c>
      <c r="AT44" s="15" t="n">
        <v>63</v>
      </c>
      <c r="AU44" s="15" t="n">
        <v>4</v>
      </c>
      <c r="AV44" s="15" t="n">
        <v>69</v>
      </c>
      <c r="AW44" s="15" t="n">
        <v>5</v>
      </c>
      <c r="AX44" s="15" t="n">
        <v>74</v>
      </c>
      <c r="AY44" s="15" t="n">
        <v>6</v>
      </c>
      <c r="AZ44" s="15" t="n">
        <v>59</v>
      </c>
      <c r="BA44" s="15" t="n">
        <v>3</v>
      </c>
      <c r="BB44" s="15" t="n">
        <v>74</v>
      </c>
      <c r="BC44" s="15" t="n">
        <v>6</v>
      </c>
      <c r="BD44" s="15" t="n">
        <v>77</v>
      </c>
      <c r="BE44" s="15" t="n">
        <v>7</v>
      </c>
      <c r="BF44" s="15" t="n">
        <v>68</v>
      </c>
      <c r="BG44" s="15" t="n">
        <v>5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915</v>
      </c>
      <c r="BY44" s="20" t="n">
        <f aca="false">SUM(E44,G44,I44,K44,M44,O44,Q44,S44,U44,W44,Y44,AA44,AC44,AE44,AG44,AI44,AK44,AM44,AO44,AQ44,AS44,AU44,AW44,AY44,BA44,BC44)+SUM(BE44,BG44,BI44,BK44,BM44,BO44,BQ44,BS44,BU44,BW44)</f>
        <v>143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2794</v>
      </c>
      <c r="B45" s="16" t="s">
        <v>124</v>
      </c>
      <c r="C45" s="16" t="s">
        <v>121</v>
      </c>
      <c r="D45" s="15"/>
      <c r="E45" s="15"/>
      <c r="F45" s="15" t="n">
        <v>55</v>
      </c>
      <c r="G45" s="15" t="n">
        <v>4</v>
      </c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 t="n">
        <v>69</v>
      </c>
      <c r="S45" s="17" t="n">
        <v>5</v>
      </c>
      <c r="T45" s="15"/>
      <c r="U45" s="15"/>
      <c r="V45" s="15" t="n">
        <v>53</v>
      </c>
      <c r="W45" s="15" t="n">
        <v>3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 t="n">
        <v>66</v>
      </c>
      <c r="AU45" s="15" t="n">
        <v>5</v>
      </c>
      <c r="AV45" s="15"/>
      <c r="AW45" s="15"/>
      <c r="AX45" s="15" t="n">
        <v>62</v>
      </c>
      <c r="AY45" s="15" t="n">
        <v>4</v>
      </c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305</v>
      </c>
      <c r="BY45" s="20" t="n">
        <f aca="false">SUM(E45,G45,I45,K45,M45,O45,Q45,S45,U45,W45,Y45,AA45,AC45,AE45,AG45,AI45,AK45,AM45,AO45,AQ45,AS45,AU45,AW45,AY45,BA45,BC45)+SUM(BE45,BG45,BI45,BK45,BM45,BO45,BQ45,BS45,BU45,BW45)</f>
        <v>21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3023</v>
      </c>
      <c r="B46" s="16" t="s">
        <v>125</v>
      </c>
      <c r="C46" s="16" t="s">
        <v>121</v>
      </c>
      <c r="D46" s="15"/>
      <c r="E46" s="15"/>
      <c r="F46" s="15"/>
      <c r="G46" s="15"/>
      <c r="H46" s="15"/>
      <c r="I46" s="15"/>
      <c r="J46" s="15"/>
      <c r="K46" s="15"/>
      <c r="L46" s="15" t="n">
        <v>50</v>
      </c>
      <c r="M46" s="15" t="n">
        <v>3</v>
      </c>
      <c r="N46" s="15"/>
      <c r="O46" s="15"/>
      <c r="P46" s="17"/>
      <c r="Q46" s="17"/>
      <c r="R46" s="17" t="n">
        <v>68</v>
      </c>
      <c r="S46" s="17" t="n">
        <v>5</v>
      </c>
      <c r="T46" s="15"/>
      <c r="U46" s="15"/>
      <c r="V46" s="15" t="n">
        <v>80</v>
      </c>
      <c r="W46" s="15" t="n">
        <v>7</v>
      </c>
      <c r="X46" s="15"/>
      <c r="Y46" s="15"/>
      <c r="Z46" s="15" t="n">
        <v>74</v>
      </c>
      <c r="AA46" s="15" t="n">
        <v>6</v>
      </c>
      <c r="AB46" s="15" t="n">
        <v>56</v>
      </c>
      <c r="AC46" s="15" t="n">
        <v>4</v>
      </c>
      <c r="AD46" s="15" t="n">
        <v>63</v>
      </c>
      <c r="AE46" s="15" t="n">
        <v>4</v>
      </c>
      <c r="AF46" s="15"/>
      <c r="AG46" s="15"/>
      <c r="AH46" s="15" t="n">
        <v>62</v>
      </c>
      <c r="AI46" s="15" t="n">
        <v>5</v>
      </c>
      <c r="AJ46" s="15" t="n">
        <v>60</v>
      </c>
      <c r="AK46" s="15" t="n">
        <v>5</v>
      </c>
      <c r="AL46" s="15"/>
      <c r="AM46" s="15"/>
      <c r="AN46" s="15" t="n">
        <v>49</v>
      </c>
      <c r="AO46" s="15" t="n">
        <v>2</v>
      </c>
      <c r="AP46" s="15"/>
      <c r="AQ46" s="15"/>
      <c r="AR46" s="15"/>
      <c r="AS46" s="15"/>
      <c r="AT46" s="15"/>
      <c r="AU46" s="15"/>
      <c r="AV46" s="15" t="n">
        <v>76</v>
      </c>
      <c r="AW46" s="15" t="n">
        <v>7</v>
      </c>
      <c r="AX46" s="15" t="n">
        <v>80</v>
      </c>
      <c r="AY46" s="15" t="n">
        <v>7</v>
      </c>
      <c r="AZ46" s="15" t="n">
        <v>65</v>
      </c>
      <c r="BA46" s="15" t="n">
        <v>4</v>
      </c>
      <c r="BB46" s="15" t="n">
        <v>66</v>
      </c>
      <c r="BC46" s="15" t="n">
        <v>5</v>
      </c>
      <c r="BD46" s="15" t="n">
        <v>63</v>
      </c>
      <c r="BE46" s="15" t="n">
        <v>5</v>
      </c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912</v>
      </c>
      <c r="BY46" s="20" t="n">
        <f aca="false">SUM(E46,G46,I46,K46,M46,O46,Q46,S46,U46,W46,Y46,AA46,AC46,AE46,AG46,AI46,AK46,AM46,AO46,AQ46,AS46,AU46,AW46,AY46,BA46,BC46)+SUM(BE46,BG46,BI46,BK46,BM46,BO46,BQ46,BS46,BU46,BW46)</f>
        <v>69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4420</v>
      </c>
      <c r="B47" s="16" t="s">
        <v>126</v>
      </c>
      <c r="C47" s="16" t="s">
        <v>121</v>
      </c>
      <c r="D47" s="15" t="n">
        <v>67</v>
      </c>
      <c r="E47" s="15" t="n">
        <v>5</v>
      </c>
      <c r="F47" s="15"/>
      <c r="G47" s="15"/>
      <c r="H47" s="15"/>
      <c r="I47" s="15"/>
      <c r="J47" s="15" t="n">
        <v>67</v>
      </c>
      <c r="K47" s="15" t="n">
        <v>5</v>
      </c>
      <c r="L47" s="15"/>
      <c r="M47" s="15"/>
      <c r="N47" s="15"/>
      <c r="O47" s="15"/>
      <c r="P47" s="17" t="n">
        <v>59</v>
      </c>
      <c r="Q47" s="17" t="n">
        <v>4</v>
      </c>
      <c r="R47" s="17"/>
      <c r="S47" s="17"/>
      <c r="T47" s="15" t="n">
        <v>64</v>
      </c>
      <c r="U47" s="15" t="n">
        <v>5</v>
      </c>
      <c r="V47" s="15"/>
      <c r="W47" s="15"/>
      <c r="X47" s="15" t="n">
        <v>66</v>
      </c>
      <c r="Y47" s="15" t="n">
        <v>5</v>
      </c>
      <c r="Z47" s="15" t="n">
        <v>46</v>
      </c>
      <c r="AA47" s="15" t="n">
        <v>3</v>
      </c>
      <c r="AB47" s="15" t="n">
        <v>59</v>
      </c>
      <c r="AC47" s="15" t="n">
        <v>3</v>
      </c>
      <c r="AD47" s="15"/>
      <c r="AE47" s="15"/>
      <c r="AF47" s="15" t="n">
        <v>70</v>
      </c>
      <c r="AG47" s="15" t="n">
        <v>5</v>
      </c>
      <c r="AH47" s="15"/>
      <c r="AI47" s="15"/>
      <c r="AJ47" s="15" t="n">
        <v>63</v>
      </c>
      <c r="AK47" s="15" t="n">
        <v>4</v>
      </c>
      <c r="AL47" s="15"/>
      <c r="AM47" s="15"/>
      <c r="AN47" s="15" t="n">
        <v>77</v>
      </c>
      <c r="AO47" s="15" t="n">
        <v>7</v>
      </c>
      <c r="AP47" s="15"/>
      <c r="AQ47" s="15"/>
      <c r="AR47" s="15" t="n">
        <v>56</v>
      </c>
      <c r="AS47" s="15" t="n">
        <v>3</v>
      </c>
      <c r="AT47" s="15"/>
      <c r="AU47" s="15"/>
      <c r="AV47" s="15" t="n">
        <v>61</v>
      </c>
      <c r="AW47" s="15" t="n">
        <v>4</v>
      </c>
      <c r="AX47" s="15"/>
      <c r="AY47" s="15"/>
      <c r="AZ47" s="15"/>
      <c r="BA47" s="15"/>
      <c r="BB47" s="15"/>
      <c r="BC47" s="15"/>
      <c r="BD47" s="15" t="n">
        <v>50</v>
      </c>
      <c r="BE47" s="15" t="n">
        <v>2</v>
      </c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805</v>
      </c>
      <c r="BY47" s="20" t="n">
        <f aca="false">SUM(E47,G47,I47,K47,M47,O47,Q47,S47,U47,W47,Y47,AA47,AC47,AE47,AG47,AI47,AK47,AM47,AO47,AQ47,AS47,AU47,AW47,AY47,BA47,BC47)+SUM(BE47,BG47,BI47,BK47,BM47,BO47,BQ47,BS47,BU47,BW47)</f>
        <v>55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5827</v>
      </c>
      <c r="B48" s="16" t="s">
        <v>127</v>
      </c>
      <c r="C48" s="16" t="s">
        <v>121</v>
      </c>
      <c r="D48" s="15" t="n">
        <v>54</v>
      </c>
      <c r="E48" s="15" t="n">
        <v>3</v>
      </c>
      <c r="F48" s="15"/>
      <c r="G48" s="15"/>
      <c r="H48" s="15" t="n">
        <v>74</v>
      </c>
      <c r="I48" s="15" t="n">
        <v>6</v>
      </c>
      <c r="J48" s="15" t="n">
        <v>66</v>
      </c>
      <c r="K48" s="15" t="n">
        <v>4</v>
      </c>
      <c r="L48" s="15" t="n">
        <v>66</v>
      </c>
      <c r="M48" s="15" t="n">
        <v>4</v>
      </c>
      <c r="N48" s="15" t="n">
        <v>84</v>
      </c>
      <c r="O48" s="15" t="n">
        <v>8</v>
      </c>
      <c r="P48" s="17" t="n">
        <v>58</v>
      </c>
      <c r="Q48" s="17" t="n">
        <v>3</v>
      </c>
      <c r="R48" s="17"/>
      <c r="S48" s="17"/>
      <c r="T48" s="15" t="n">
        <v>74</v>
      </c>
      <c r="U48" s="15" t="n">
        <v>5</v>
      </c>
      <c r="V48" s="15"/>
      <c r="W48" s="15"/>
      <c r="X48" s="15" t="n">
        <v>57</v>
      </c>
      <c r="Y48" s="15" t="n">
        <v>3</v>
      </c>
      <c r="Z48" s="15"/>
      <c r="AA48" s="15"/>
      <c r="AB48" s="15"/>
      <c r="AC48" s="15"/>
      <c r="AD48" s="15" t="n">
        <v>70</v>
      </c>
      <c r="AE48" s="15" t="n">
        <v>5</v>
      </c>
      <c r="AF48" s="15" t="n">
        <v>56</v>
      </c>
      <c r="AG48" s="15" t="n">
        <v>2</v>
      </c>
      <c r="AH48" s="15"/>
      <c r="AI48" s="15"/>
      <c r="AJ48" s="15"/>
      <c r="AK48" s="15"/>
      <c r="AL48" s="15"/>
      <c r="AM48" s="15"/>
      <c r="AN48" s="15"/>
      <c r="AO48" s="15"/>
      <c r="AP48" s="15" t="n">
        <v>72</v>
      </c>
      <c r="AQ48" s="15" t="n">
        <v>5</v>
      </c>
      <c r="AR48" s="15" t="n">
        <v>57</v>
      </c>
      <c r="AS48" s="15" t="n">
        <v>3</v>
      </c>
      <c r="AT48" s="15"/>
      <c r="AU48" s="15"/>
      <c r="AV48" s="15"/>
      <c r="AW48" s="15"/>
      <c r="AX48" s="15"/>
      <c r="AY48" s="15"/>
      <c r="AZ48" s="15" t="n">
        <v>72</v>
      </c>
      <c r="BA48" s="15" t="n">
        <v>5</v>
      </c>
      <c r="BB48" s="15" t="n">
        <v>53</v>
      </c>
      <c r="BC48" s="15" t="n">
        <v>3</v>
      </c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913</v>
      </c>
      <c r="BY48" s="20" t="n">
        <f aca="false">SUM(E48,G48,I48,K48,M48,O48,Q48,S48,U48,W48,Y48,AA48,AC48,AE48,AG48,AI48,AK48,AM48,AO48,AQ48,AS48,AU48,AW48,AY48,BA48,BC48)+SUM(BE48,BG48,BI48,BK48,BM48,BO48,BQ48,BS48,BU48,BW48)</f>
        <v>59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6294</v>
      </c>
      <c r="B49" s="16" t="s">
        <v>128</v>
      </c>
      <c r="C49" s="16" t="s">
        <v>121</v>
      </c>
      <c r="D49" s="15"/>
      <c r="E49" s="15"/>
      <c r="F49" s="15" t="n">
        <v>50</v>
      </c>
      <c r="G49" s="15" t="n">
        <v>3</v>
      </c>
      <c r="H49" s="15"/>
      <c r="I49" s="15"/>
      <c r="J49" s="15" t="n">
        <v>66</v>
      </c>
      <c r="K49" s="15" t="n">
        <v>3</v>
      </c>
      <c r="L49" s="15"/>
      <c r="M49" s="15"/>
      <c r="N49" s="15" t="n">
        <v>55</v>
      </c>
      <c r="O49" s="15" t="n">
        <v>3</v>
      </c>
      <c r="P49" s="17"/>
      <c r="Q49" s="17"/>
      <c r="R49" s="17"/>
      <c r="S49" s="17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v>58</v>
      </c>
      <c r="AI49" s="15" t="n">
        <v>4</v>
      </c>
      <c r="AJ49" s="15"/>
      <c r="AK49" s="15"/>
      <c r="AL49" s="15" t="n">
        <v>49</v>
      </c>
      <c r="AM49" s="15" t="n">
        <v>3</v>
      </c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 t="n">
        <v>57</v>
      </c>
      <c r="BG49" s="15" t="n">
        <v>4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335</v>
      </c>
      <c r="BY49" s="20" t="n">
        <f aca="false">SUM(E49,G49,I49,K49,M49,O49,Q49,S49,U49,W49,Y49,AA49,AC49,AE49,AG49,AI49,AK49,AM49,AO49,AQ49,AS49,AU49,AW49,AY49,BA49,BC49)+SUM(BE49,BG49,BI49,BK49,BM49,BO49,BQ49,BS49,BU49,BW49)</f>
        <v>20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6425</v>
      </c>
      <c r="B50" s="16" t="s">
        <v>129</v>
      </c>
      <c r="C50" s="16" t="s">
        <v>121</v>
      </c>
      <c r="D50" s="15" t="n">
        <v>61</v>
      </c>
      <c r="E50" s="15" t="n">
        <v>4</v>
      </c>
      <c r="F50" s="15" t="n">
        <v>58</v>
      </c>
      <c r="G50" s="15" t="n">
        <v>3</v>
      </c>
      <c r="H50" s="15" t="n">
        <v>64</v>
      </c>
      <c r="I50" s="15" t="n">
        <v>4</v>
      </c>
      <c r="J50" s="15" t="n">
        <v>66</v>
      </c>
      <c r="K50" s="15" t="n">
        <v>5</v>
      </c>
      <c r="L50" s="15" t="n">
        <v>86</v>
      </c>
      <c r="M50" s="15" t="n">
        <v>8</v>
      </c>
      <c r="N50" s="15" t="n">
        <v>60</v>
      </c>
      <c r="O50" s="15" t="n">
        <v>4</v>
      </c>
      <c r="P50" s="17" t="n">
        <v>72</v>
      </c>
      <c r="Q50" s="17" t="n">
        <v>5</v>
      </c>
      <c r="R50" s="17" t="n">
        <v>62</v>
      </c>
      <c r="S50" s="17" t="n">
        <v>4</v>
      </c>
      <c r="T50" s="15" t="n">
        <v>70</v>
      </c>
      <c r="U50" s="15" t="n">
        <v>5</v>
      </c>
      <c r="V50" s="15" t="n">
        <v>76</v>
      </c>
      <c r="W50" s="15" t="n">
        <v>6</v>
      </c>
      <c r="X50" s="15" t="n">
        <v>67</v>
      </c>
      <c r="Y50" s="15" t="n">
        <v>5</v>
      </c>
      <c r="Z50" s="15" t="n">
        <v>78</v>
      </c>
      <c r="AA50" s="15" t="n">
        <v>7</v>
      </c>
      <c r="AB50" s="15" t="n">
        <v>71</v>
      </c>
      <c r="AC50" s="15" t="n">
        <v>6</v>
      </c>
      <c r="AD50" s="15" t="n">
        <v>80</v>
      </c>
      <c r="AE50" s="15" t="n">
        <v>7</v>
      </c>
      <c r="AF50" s="15" t="n">
        <v>75</v>
      </c>
      <c r="AG50" s="15" t="n">
        <v>7</v>
      </c>
      <c r="AH50" s="15" t="n">
        <v>76</v>
      </c>
      <c r="AI50" s="15" t="n">
        <v>6</v>
      </c>
      <c r="AJ50" s="15" t="n">
        <v>62</v>
      </c>
      <c r="AK50" s="15" t="n">
        <v>3</v>
      </c>
      <c r="AL50" s="15" t="n">
        <v>76</v>
      </c>
      <c r="AM50" s="15" t="n">
        <v>6</v>
      </c>
      <c r="AN50" s="15" t="n">
        <v>66</v>
      </c>
      <c r="AO50" s="15" t="n">
        <v>4</v>
      </c>
      <c r="AP50" s="15" t="n">
        <v>71</v>
      </c>
      <c r="AQ50" s="15" t="n">
        <v>5</v>
      </c>
      <c r="AR50" s="15" t="n">
        <v>64</v>
      </c>
      <c r="AS50" s="15" t="n">
        <v>4</v>
      </c>
      <c r="AT50" s="15" t="n">
        <v>73</v>
      </c>
      <c r="AU50" s="15" t="n">
        <v>6</v>
      </c>
      <c r="AV50" s="15" t="n">
        <v>83</v>
      </c>
      <c r="AW50" s="15" t="n">
        <v>8</v>
      </c>
      <c r="AX50" s="15" t="n">
        <v>65</v>
      </c>
      <c r="AY50" s="15" t="n">
        <v>5</v>
      </c>
      <c r="AZ50" s="15" t="n">
        <v>73</v>
      </c>
      <c r="BA50" s="15" t="n">
        <v>6</v>
      </c>
      <c r="BB50" s="15" t="n">
        <v>68</v>
      </c>
      <c r="BC50" s="15" t="n">
        <v>5</v>
      </c>
      <c r="BD50" s="15" t="n">
        <v>64</v>
      </c>
      <c r="BE50" s="15" t="n">
        <v>5</v>
      </c>
      <c r="BF50" s="15" t="n">
        <v>53</v>
      </c>
      <c r="BG50" s="15" t="n">
        <v>3</v>
      </c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940</v>
      </c>
      <c r="BY50" s="20" t="n">
        <f aca="false">SUM(E50,G50,I50,K50,M50,O50,Q50,S50,U50,W50,Y50,AA50,AC50,AE50,AG50,AI50,AK50,AM50,AO50,AQ50,AS50,AU50,AW50,AY50,BA50,BC50)+SUM(BE50,BG50,BI50,BK50,BM50,BO50,BQ50,BS50,BU50,BW50)</f>
        <v>146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4766</v>
      </c>
      <c r="B51" s="16" t="s">
        <v>130</v>
      </c>
      <c r="C51" s="16" t="s">
        <v>131</v>
      </c>
      <c r="D51" s="15" t="n">
        <v>68</v>
      </c>
      <c r="E51" s="15" t="n">
        <v>4</v>
      </c>
      <c r="F51" s="15" t="n">
        <v>70</v>
      </c>
      <c r="G51" s="15" t="n">
        <v>5</v>
      </c>
      <c r="H51" s="15" t="n">
        <v>64</v>
      </c>
      <c r="I51" s="15" t="n">
        <v>4</v>
      </c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 t="n">
        <v>70</v>
      </c>
      <c r="U51" s="15" t="n">
        <v>5</v>
      </c>
      <c r="V51" s="15" t="n">
        <v>76</v>
      </c>
      <c r="W51" s="15" t="n">
        <v>6</v>
      </c>
      <c r="X51" s="15" t="n">
        <v>66</v>
      </c>
      <c r="Y51" s="15" t="n">
        <v>5</v>
      </c>
      <c r="Z51" s="15"/>
      <c r="AA51" s="15"/>
      <c r="AB51" s="15" t="n">
        <v>78</v>
      </c>
      <c r="AC51" s="15" t="n">
        <v>7</v>
      </c>
      <c r="AD51" s="15" t="n">
        <v>82</v>
      </c>
      <c r="AE51" s="15" t="n">
        <v>8</v>
      </c>
      <c r="AF51" s="15" t="n">
        <v>67</v>
      </c>
      <c r="AG51" s="15" t="n">
        <v>5</v>
      </c>
      <c r="AH51" s="15" t="n">
        <v>70</v>
      </c>
      <c r="AI51" s="15" t="n">
        <v>5</v>
      </c>
      <c r="AJ51" s="15" t="n">
        <v>82</v>
      </c>
      <c r="AK51" s="15" t="n">
        <v>7</v>
      </c>
      <c r="AL51" s="15" t="n">
        <v>73</v>
      </c>
      <c r="AM51" s="15" t="n">
        <v>6</v>
      </c>
      <c r="AN51" s="15" t="n">
        <v>80</v>
      </c>
      <c r="AO51" s="15" t="n">
        <v>7</v>
      </c>
      <c r="AP51" s="15" t="n">
        <v>74</v>
      </c>
      <c r="AQ51" s="15" t="n">
        <v>6</v>
      </c>
      <c r="AR51" s="15"/>
      <c r="AS51" s="15"/>
      <c r="AT51" s="15"/>
      <c r="AU51" s="15"/>
      <c r="AV51" s="15" t="n">
        <v>79</v>
      </c>
      <c r="AW51" s="15" t="n">
        <v>7</v>
      </c>
      <c r="AX51" s="15" t="n">
        <v>69</v>
      </c>
      <c r="AY51" s="15" t="n">
        <v>5</v>
      </c>
      <c r="AZ51" s="15" t="n">
        <v>57</v>
      </c>
      <c r="BA51" s="15" t="n">
        <v>2</v>
      </c>
      <c r="BB51" s="15"/>
      <c r="BC51" s="15"/>
      <c r="BD51" s="15" t="n">
        <v>65</v>
      </c>
      <c r="BE51" s="15" t="n">
        <v>5</v>
      </c>
      <c r="BF51" s="15" t="n">
        <v>84</v>
      </c>
      <c r="BG51" s="15" t="n">
        <v>8</v>
      </c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374</v>
      </c>
      <c r="BY51" s="20" t="n">
        <f aca="false">SUM(E51,G51,I51,K51,M51,O51,Q51,S51,U51,W51,Y51,AA51,AC51,AE51,AG51,AI51,AK51,AM51,AO51,AQ51,AS51,AU51,AW51,AY51,BA51,BC51)+SUM(BE51,BG51,BI51,BK51,BM51,BO51,BQ51,BS51,BU51,BW51)</f>
        <v>107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4767</v>
      </c>
      <c r="B52" s="16" t="s">
        <v>132</v>
      </c>
      <c r="C52" s="16" t="s">
        <v>131</v>
      </c>
      <c r="D52" s="15" t="n">
        <v>72</v>
      </c>
      <c r="E52" s="15" t="n">
        <v>5</v>
      </c>
      <c r="F52" s="15" t="n">
        <v>71</v>
      </c>
      <c r="G52" s="15" t="n">
        <v>5</v>
      </c>
      <c r="H52" s="15" t="n">
        <v>60</v>
      </c>
      <c r="I52" s="15" t="n">
        <v>3</v>
      </c>
      <c r="J52" s="15"/>
      <c r="K52" s="15"/>
      <c r="L52" s="15" t="n">
        <v>53</v>
      </c>
      <c r="M52" s="15" t="n">
        <v>3</v>
      </c>
      <c r="N52" s="15" t="n">
        <v>62</v>
      </c>
      <c r="O52" s="15" t="n">
        <v>4</v>
      </c>
      <c r="P52" s="17" t="n">
        <v>68</v>
      </c>
      <c r="Q52" s="17" t="n">
        <v>5</v>
      </c>
      <c r="R52" s="17" t="n">
        <v>86</v>
      </c>
      <c r="S52" s="17" t="n">
        <v>8</v>
      </c>
      <c r="T52" s="15" t="n">
        <v>84</v>
      </c>
      <c r="U52" s="15" t="n">
        <v>8</v>
      </c>
      <c r="V52" s="15" t="n">
        <v>55</v>
      </c>
      <c r="W52" s="15" t="n">
        <v>3</v>
      </c>
      <c r="X52" s="15" t="n">
        <v>68</v>
      </c>
      <c r="Y52" s="15" t="n">
        <v>5</v>
      </c>
      <c r="Z52" s="15" t="n">
        <v>68</v>
      </c>
      <c r="AA52" s="15" t="n">
        <v>5</v>
      </c>
      <c r="AB52" s="15" t="n">
        <v>70</v>
      </c>
      <c r="AC52" s="15" t="n">
        <v>4</v>
      </c>
      <c r="AD52" s="15" t="n">
        <v>58</v>
      </c>
      <c r="AE52" s="15" t="n">
        <v>4</v>
      </c>
      <c r="AF52" s="15" t="n">
        <v>61</v>
      </c>
      <c r="AG52" s="15" t="n">
        <v>4</v>
      </c>
      <c r="AH52" s="15"/>
      <c r="AI52" s="15"/>
      <c r="AJ52" s="15" t="n">
        <v>79</v>
      </c>
      <c r="AK52" s="15" t="n">
        <v>7</v>
      </c>
      <c r="AL52" s="15" t="n">
        <v>58</v>
      </c>
      <c r="AM52" s="15" t="n">
        <v>3</v>
      </c>
      <c r="AN52" s="15" t="n">
        <v>60</v>
      </c>
      <c r="AO52" s="15" t="n">
        <v>3</v>
      </c>
      <c r="AP52" s="15"/>
      <c r="AQ52" s="15"/>
      <c r="AR52" s="15" t="n">
        <v>70</v>
      </c>
      <c r="AS52" s="15" t="n">
        <v>5</v>
      </c>
      <c r="AT52" s="15" t="n">
        <v>68</v>
      </c>
      <c r="AU52" s="15" t="n">
        <v>5</v>
      </c>
      <c r="AV52" s="15" t="n">
        <v>76</v>
      </c>
      <c r="AW52" s="15" t="n">
        <v>6</v>
      </c>
      <c r="AX52" s="15" t="n">
        <v>60</v>
      </c>
      <c r="AY52" s="15" t="n">
        <v>4</v>
      </c>
      <c r="AZ52" s="15" t="n">
        <v>72</v>
      </c>
      <c r="BA52" s="15" t="n">
        <v>5</v>
      </c>
      <c r="BB52" s="15" t="n">
        <v>86</v>
      </c>
      <c r="BC52" s="15" t="n">
        <v>8</v>
      </c>
      <c r="BD52" s="15" t="n">
        <v>63</v>
      </c>
      <c r="BE52" s="15" t="n">
        <v>4</v>
      </c>
      <c r="BF52" s="15" t="n">
        <v>64</v>
      </c>
      <c r="BG52" s="15" t="n">
        <v>4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692</v>
      </c>
      <c r="BY52" s="20" t="n">
        <f aca="false">SUM(E52,G52,I52,K52,M52,O52,Q52,S52,U52,W52,Y52,AA52,AC52,AE52,AG52,AI52,AK52,AM52,AO52,AQ52,AS52,AU52,AW52,AY52,BA52,BC52)+SUM(BE52,BG52,BI52,BK52,BM52,BO52,BQ52,BS52,BU52,BW52)</f>
        <v>120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4769</v>
      </c>
      <c r="B53" s="16" t="s">
        <v>133</v>
      </c>
      <c r="C53" s="16" t="s">
        <v>131</v>
      </c>
      <c r="D53" s="15"/>
      <c r="E53" s="15"/>
      <c r="F53" s="15"/>
      <c r="G53" s="15"/>
      <c r="H53" s="15"/>
      <c r="I53" s="15"/>
      <c r="J53" s="15" t="n">
        <v>70</v>
      </c>
      <c r="K53" s="15" t="n">
        <v>5</v>
      </c>
      <c r="L53" s="15" t="n">
        <v>64</v>
      </c>
      <c r="M53" s="15" t="n">
        <v>4</v>
      </c>
      <c r="N53" s="15" t="n">
        <v>80</v>
      </c>
      <c r="O53" s="15" t="n">
        <v>7</v>
      </c>
      <c r="P53" s="17" t="n">
        <v>75</v>
      </c>
      <c r="Q53" s="17" t="n">
        <v>6</v>
      </c>
      <c r="R53" s="17" t="n">
        <v>76</v>
      </c>
      <c r="S53" s="17" t="n">
        <v>6</v>
      </c>
      <c r="T53" s="15" t="n">
        <v>78</v>
      </c>
      <c r="U53" s="15" t="n">
        <v>6</v>
      </c>
      <c r="V53" s="15" t="n">
        <v>80</v>
      </c>
      <c r="W53" s="15" t="n">
        <v>7</v>
      </c>
      <c r="X53" s="15" t="n">
        <v>76</v>
      </c>
      <c r="Y53" s="15" t="n">
        <v>6</v>
      </c>
      <c r="Z53" s="15" t="n">
        <v>70</v>
      </c>
      <c r="AA53" s="15" t="n">
        <v>5</v>
      </c>
      <c r="AB53" s="15" t="n">
        <v>67</v>
      </c>
      <c r="AC53" s="15" t="n">
        <v>5</v>
      </c>
      <c r="AD53" s="15" t="n">
        <v>74</v>
      </c>
      <c r="AE53" s="15" t="n">
        <v>6</v>
      </c>
      <c r="AF53" s="15" t="n">
        <v>70</v>
      </c>
      <c r="AG53" s="15" t="n">
        <v>5</v>
      </c>
      <c r="AH53" s="15" t="n">
        <v>76</v>
      </c>
      <c r="AI53" s="15" t="n">
        <v>6</v>
      </c>
      <c r="AJ53" s="15" t="n">
        <v>76</v>
      </c>
      <c r="AK53" s="15" t="n">
        <v>6</v>
      </c>
      <c r="AL53" s="15" t="n">
        <v>72</v>
      </c>
      <c r="AM53" s="15" t="n">
        <v>6</v>
      </c>
      <c r="AN53" s="15"/>
      <c r="AO53" s="15"/>
      <c r="AP53" s="15"/>
      <c r="AQ53" s="15"/>
      <c r="AR53" s="15" t="n">
        <v>62</v>
      </c>
      <c r="AS53" s="15" t="n">
        <v>3</v>
      </c>
      <c r="AT53" s="15" t="n">
        <v>72</v>
      </c>
      <c r="AU53" s="15" t="n">
        <v>5</v>
      </c>
      <c r="AV53" s="15" t="n">
        <v>76</v>
      </c>
      <c r="AW53" s="15" t="n">
        <v>6</v>
      </c>
      <c r="AX53" s="15" t="n">
        <v>76</v>
      </c>
      <c r="AY53" s="15" t="n">
        <v>6</v>
      </c>
      <c r="AZ53" s="15" t="n">
        <v>68</v>
      </c>
      <c r="BA53" s="15" t="n">
        <v>5</v>
      </c>
      <c r="BB53" s="15" t="n">
        <v>64</v>
      </c>
      <c r="BC53" s="15" t="n">
        <v>4</v>
      </c>
      <c r="BD53" s="15" t="n">
        <v>63</v>
      </c>
      <c r="BE53" s="15" t="n">
        <v>4</v>
      </c>
      <c r="BF53" s="15" t="n">
        <v>64</v>
      </c>
      <c r="BG53" s="15" t="n">
        <v>3</v>
      </c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649</v>
      </c>
      <c r="BY53" s="20" t="n">
        <f aca="false">SUM(E53,G53,I53,K53,M53,O53,Q53,S53,U53,W53,Y53,AA53,AC53,AE53,AG53,AI53,AK53,AM53,AO53,AQ53,AS53,AU53,AW53,AY53,BA53,BC53)+SUM(BE53,BG53,BI53,BK53,BM53,BO53,BQ53,BS53,BU53,BW53)</f>
        <v>122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4771</v>
      </c>
      <c r="B54" s="16" t="s">
        <v>134</v>
      </c>
      <c r="C54" s="16" t="s">
        <v>131</v>
      </c>
      <c r="D54" s="15" t="n">
        <v>73</v>
      </c>
      <c r="E54" s="15" t="n">
        <v>6</v>
      </c>
      <c r="F54" s="15"/>
      <c r="G54" s="15"/>
      <c r="H54" s="15"/>
      <c r="I54" s="15"/>
      <c r="J54" s="15" t="n">
        <v>65</v>
      </c>
      <c r="K54" s="15" t="n">
        <v>5</v>
      </c>
      <c r="L54" s="15"/>
      <c r="M54" s="15"/>
      <c r="N54" s="15"/>
      <c r="O54" s="15"/>
      <c r="P54" s="17" t="n">
        <v>70</v>
      </c>
      <c r="Q54" s="17" t="n">
        <v>5</v>
      </c>
      <c r="R54" s="17" t="n">
        <v>65</v>
      </c>
      <c r="S54" s="17" t="n">
        <v>5</v>
      </c>
      <c r="T54" s="15"/>
      <c r="U54" s="15"/>
      <c r="V54" s="15"/>
      <c r="W54" s="15"/>
      <c r="X54" s="15"/>
      <c r="Y54" s="15"/>
      <c r="Z54" s="15"/>
      <c r="AA54" s="15"/>
      <c r="AB54" s="15" t="n">
        <v>61</v>
      </c>
      <c r="AC54" s="15" t="n">
        <v>4</v>
      </c>
      <c r="AD54" s="15"/>
      <c r="AE54" s="15"/>
      <c r="AF54" s="15"/>
      <c r="AG54" s="15"/>
      <c r="AH54" s="15" t="n">
        <v>57</v>
      </c>
      <c r="AI54" s="15" t="n">
        <v>3</v>
      </c>
      <c r="AJ54" s="15"/>
      <c r="AK54" s="15"/>
      <c r="AL54" s="15" t="n">
        <v>62</v>
      </c>
      <c r="AM54" s="15" t="n">
        <v>4</v>
      </c>
      <c r="AN54" s="15"/>
      <c r="AO54" s="15"/>
      <c r="AP54" s="15" t="n">
        <v>79</v>
      </c>
      <c r="AQ54" s="15" t="n">
        <v>7</v>
      </c>
      <c r="AR54" s="15"/>
      <c r="AS54" s="15"/>
      <c r="AT54" s="15" t="n">
        <v>65</v>
      </c>
      <c r="AU54" s="15" t="n">
        <v>4</v>
      </c>
      <c r="AV54" s="15"/>
      <c r="AW54" s="15"/>
      <c r="AX54" s="15"/>
      <c r="AY54" s="15"/>
      <c r="AZ54" s="15"/>
      <c r="BA54" s="15"/>
      <c r="BB54" s="15" t="n">
        <v>67</v>
      </c>
      <c r="BC54" s="15" t="n">
        <v>5</v>
      </c>
      <c r="BD54" s="15"/>
      <c r="BE54" s="15"/>
      <c r="BF54" s="15" t="n">
        <v>66</v>
      </c>
      <c r="BG54" s="15" t="n">
        <v>5</v>
      </c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730</v>
      </c>
      <c r="BY54" s="20" t="n">
        <f aca="false">SUM(E54,G54,I54,K54,M54,O54,Q54,S54,U54,W54,Y54,AA54,AC54,AE54,AG54,AI54,AK54,AM54,AO54,AQ54,AS54,AU54,AW54,AY54,BA54,BC54)+SUM(BE54,BG54,BI54,BK54,BM54,BO54,BQ54,BS54,BU54,BW54)</f>
        <v>53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4816</v>
      </c>
      <c r="B55" s="16" t="s">
        <v>135</v>
      </c>
      <c r="C55" s="16" t="s">
        <v>131</v>
      </c>
      <c r="D55" s="15" t="n">
        <v>74</v>
      </c>
      <c r="E55" s="15" t="n">
        <v>5</v>
      </c>
      <c r="F55" s="15" t="n">
        <v>73</v>
      </c>
      <c r="G55" s="15" t="n">
        <v>6</v>
      </c>
      <c r="H55" s="15" t="n">
        <v>78</v>
      </c>
      <c r="I55" s="15" t="n">
        <v>6</v>
      </c>
      <c r="J55" s="15" t="n">
        <v>72</v>
      </c>
      <c r="K55" s="15" t="n">
        <v>6</v>
      </c>
      <c r="L55" s="15" t="n">
        <v>78</v>
      </c>
      <c r="M55" s="15" t="n">
        <v>6</v>
      </c>
      <c r="N55" s="15" t="n">
        <v>70</v>
      </c>
      <c r="O55" s="15" t="n">
        <v>5</v>
      </c>
      <c r="P55" s="17" t="n">
        <v>58</v>
      </c>
      <c r="Q55" s="17" t="n">
        <v>3</v>
      </c>
      <c r="R55" s="17" t="n">
        <v>56</v>
      </c>
      <c r="S55" s="17" t="n">
        <v>2</v>
      </c>
      <c r="T55" s="15" t="n">
        <v>71</v>
      </c>
      <c r="U55" s="15" t="n">
        <v>5</v>
      </c>
      <c r="V55" s="15" t="n">
        <v>72</v>
      </c>
      <c r="W55" s="15" t="n">
        <v>5</v>
      </c>
      <c r="X55" s="15" t="n">
        <v>76</v>
      </c>
      <c r="Y55" s="15" t="n">
        <v>6</v>
      </c>
      <c r="Z55" s="15" t="n">
        <v>82</v>
      </c>
      <c r="AA55" s="15" t="n">
        <v>7</v>
      </c>
      <c r="AB55" s="15"/>
      <c r="AC55" s="15"/>
      <c r="AD55" s="15" t="n">
        <v>70</v>
      </c>
      <c r="AE55" s="15" t="n">
        <v>5</v>
      </c>
      <c r="AF55" s="15" t="n">
        <v>67</v>
      </c>
      <c r="AG55" s="15" t="n">
        <v>5</v>
      </c>
      <c r="AH55" s="15" t="n">
        <v>86</v>
      </c>
      <c r="AI55" s="15" t="n">
        <v>8</v>
      </c>
      <c r="AJ55" s="15" t="n">
        <v>65</v>
      </c>
      <c r="AK55" s="15" t="n">
        <v>4</v>
      </c>
      <c r="AL55" s="15" t="n">
        <v>74</v>
      </c>
      <c r="AM55" s="15" t="n">
        <v>6</v>
      </c>
      <c r="AN55" s="15" t="n">
        <v>78</v>
      </c>
      <c r="AO55" s="15" t="n">
        <v>6</v>
      </c>
      <c r="AP55" s="15" t="n">
        <v>78</v>
      </c>
      <c r="AQ55" s="15" t="n">
        <v>7</v>
      </c>
      <c r="AR55" s="15" t="n">
        <v>71</v>
      </c>
      <c r="AS55" s="15" t="n">
        <v>5</v>
      </c>
      <c r="AT55" s="15" t="n">
        <v>61</v>
      </c>
      <c r="AU55" s="15" t="n">
        <v>3</v>
      </c>
      <c r="AV55" s="15" t="n">
        <v>72</v>
      </c>
      <c r="AW55" s="15" t="n">
        <v>5</v>
      </c>
      <c r="AX55" s="15" t="n">
        <v>76</v>
      </c>
      <c r="AY55" s="15" t="n">
        <v>6</v>
      </c>
      <c r="AZ55" s="15" t="n">
        <v>82</v>
      </c>
      <c r="BA55" s="15" t="n">
        <v>7</v>
      </c>
      <c r="BB55" s="15" t="n">
        <v>76</v>
      </c>
      <c r="BC55" s="15" t="n">
        <v>6</v>
      </c>
      <c r="BD55" s="15" t="n">
        <v>74</v>
      </c>
      <c r="BE55" s="15" t="n">
        <v>5</v>
      </c>
      <c r="BF55" s="15" t="n">
        <v>80</v>
      </c>
      <c r="BG55" s="15" t="n">
        <v>7</v>
      </c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970</v>
      </c>
      <c r="BY55" s="20" t="n">
        <f aca="false">SUM(E55,G55,I55,K55,M55,O55,Q55,S55,U55,W55,Y55,AA55,AC55,AE55,AG55,AI55,AK55,AM55,AO55,AQ55,AS55,AU55,AW55,AY55,BA55,BC55)+SUM(BE55,BG55,BI55,BK55,BM55,BO55,BQ55,BS55,BU55,BW55)</f>
        <v>14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5297</v>
      </c>
      <c r="B56" s="16" t="s">
        <v>136</v>
      </c>
      <c r="C56" s="16" t="s">
        <v>131</v>
      </c>
      <c r="D56" s="15"/>
      <c r="E56" s="15"/>
      <c r="F56" s="15" t="n">
        <v>78</v>
      </c>
      <c r="G56" s="15" t="n">
        <v>7</v>
      </c>
      <c r="H56" s="15" t="n">
        <v>72</v>
      </c>
      <c r="I56" s="15" t="n">
        <v>5</v>
      </c>
      <c r="J56" s="15" t="n">
        <v>74</v>
      </c>
      <c r="K56" s="15" t="n">
        <v>6</v>
      </c>
      <c r="L56" s="15" t="n">
        <v>64</v>
      </c>
      <c r="M56" s="15" t="n">
        <v>4</v>
      </c>
      <c r="N56" s="15" t="n">
        <v>62</v>
      </c>
      <c r="O56" s="15" t="n">
        <v>3</v>
      </c>
      <c r="P56" s="17"/>
      <c r="Q56" s="17"/>
      <c r="R56" s="17"/>
      <c r="S56" s="17"/>
      <c r="T56" s="15"/>
      <c r="U56" s="15"/>
      <c r="V56" s="15"/>
      <c r="W56" s="15"/>
      <c r="X56" s="15"/>
      <c r="Y56" s="15"/>
      <c r="Z56" s="15" t="n">
        <v>73</v>
      </c>
      <c r="AA56" s="15" t="n">
        <v>6</v>
      </c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 t="n">
        <v>84</v>
      </c>
      <c r="AO56" s="15" t="n">
        <v>8</v>
      </c>
      <c r="AP56" s="15" t="n">
        <v>68</v>
      </c>
      <c r="AQ56" s="15" t="n">
        <v>5</v>
      </c>
      <c r="AR56" s="15" t="n">
        <v>79</v>
      </c>
      <c r="AS56" s="15" t="n">
        <v>7</v>
      </c>
      <c r="AT56" s="15" t="n">
        <v>68</v>
      </c>
      <c r="AU56" s="15" t="n">
        <v>5</v>
      </c>
      <c r="AV56" s="15"/>
      <c r="AW56" s="15"/>
      <c r="AX56" s="15"/>
      <c r="AY56" s="15"/>
      <c r="AZ56" s="15"/>
      <c r="BA56" s="15"/>
      <c r="BB56" s="15" t="n">
        <v>69</v>
      </c>
      <c r="BC56" s="15" t="n">
        <v>5</v>
      </c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791</v>
      </c>
      <c r="BY56" s="20" t="n">
        <f aca="false">SUM(E56,G56,I56,K56,M56,O56,Q56,S56,U56,W56,Y56,AA56,AC56,AE56,AG56,AI56,AK56,AM56,AO56,AQ56,AS56,AU56,AW56,AY56,BA56,BC56)+SUM(BE56,BG56,BI56,BK56,BM56,BO56,BQ56,BS56,BU56,BW56)</f>
        <v>61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 t="s">
        <v>37</v>
      </c>
    </row>
    <row r="57" customFormat="false" ht="12.75" hidden="false" customHeight="false" outlineLevel="0" collapsed="false">
      <c r="A57" s="15" t="n">
        <v>5689</v>
      </c>
      <c r="B57" s="16" t="s">
        <v>137</v>
      </c>
      <c r="C57" s="16" t="s">
        <v>131</v>
      </c>
      <c r="D57" s="15" t="n">
        <v>54</v>
      </c>
      <c r="E57" s="15" t="n">
        <v>3</v>
      </c>
      <c r="F57" s="15" t="n">
        <v>66</v>
      </c>
      <c r="G57" s="15" t="n">
        <v>5</v>
      </c>
      <c r="H57" s="15" t="n">
        <v>76</v>
      </c>
      <c r="I57" s="15" t="n">
        <v>7</v>
      </c>
      <c r="J57" s="15" t="n">
        <v>61</v>
      </c>
      <c r="K57" s="15" t="n">
        <v>4</v>
      </c>
      <c r="L57" s="15" t="n">
        <v>69</v>
      </c>
      <c r="M57" s="15" t="n">
        <v>5</v>
      </c>
      <c r="N57" s="15" t="n">
        <v>66</v>
      </c>
      <c r="O57" s="15" t="n">
        <v>5</v>
      </c>
      <c r="P57" s="17" t="n">
        <v>71</v>
      </c>
      <c r="Q57" s="17" t="n">
        <v>5</v>
      </c>
      <c r="R57" s="17" t="n">
        <v>69</v>
      </c>
      <c r="S57" s="17" t="n">
        <v>5</v>
      </c>
      <c r="T57" s="15" t="n">
        <v>74</v>
      </c>
      <c r="U57" s="15" t="n">
        <v>6</v>
      </c>
      <c r="V57" s="15" t="n">
        <v>69</v>
      </c>
      <c r="W57" s="15" t="n">
        <v>5</v>
      </c>
      <c r="X57" s="15" t="n">
        <v>80</v>
      </c>
      <c r="Y57" s="15" t="n">
        <v>7</v>
      </c>
      <c r="Z57" s="15" t="n">
        <v>68</v>
      </c>
      <c r="AA57" s="15" t="n">
        <v>5</v>
      </c>
      <c r="AB57" s="15" t="n">
        <v>72</v>
      </c>
      <c r="AC57" s="15" t="n">
        <v>5</v>
      </c>
      <c r="AD57" s="15" t="n">
        <v>47</v>
      </c>
      <c r="AE57" s="15" t="n">
        <v>1</v>
      </c>
      <c r="AF57" s="15" t="n">
        <v>79</v>
      </c>
      <c r="AG57" s="15" t="n">
        <v>7</v>
      </c>
      <c r="AH57" s="15" t="n">
        <v>63</v>
      </c>
      <c r="AI57" s="15" t="n">
        <v>4</v>
      </c>
      <c r="AJ57" s="15" t="n">
        <v>55</v>
      </c>
      <c r="AK57" s="15" t="n">
        <v>3</v>
      </c>
      <c r="AL57" s="15"/>
      <c r="AM57" s="15"/>
      <c r="AN57" s="15" t="n">
        <v>68</v>
      </c>
      <c r="AO57" s="15" t="n">
        <v>5</v>
      </c>
      <c r="AP57" s="15" t="n">
        <v>69</v>
      </c>
      <c r="AQ57" s="15" t="n">
        <v>5</v>
      </c>
      <c r="AR57" s="15" t="n">
        <v>63</v>
      </c>
      <c r="AS57" s="15" t="n">
        <v>4</v>
      </c>
      <c r="AT57" s="15"/>
      <c r="AU57" s="15"/>
      <c r="AV57" s="15" t="n">
        <v>71</v>
      </c>
      <c r="AW57" s="15" t="n">
        <v>5</v>
      </c>
      <c r="AX57" s="15" t="n">
        <v>70</v>
      </c>
      <c r="AY57" s="15" t="n">
        <v>5</v>
      </c>
      <c r="AZ57" s="15" t="n">
        <v>60</v>
      </c>
      <c r="BA57" s="15" t="n">
        <v>3</v>
      </c>
      <c r="BB57" s="15"/>
      <c r="BC57" s="15"/>
      <c r="BD57" s="15" t="n">
        <v>59</v>
      </c>
      <c r="BE57" s="15" t="n">
        <v>4</v>
      </c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1599</v>
      </c>
      <c r="BY57" s="20" t="n">
        <f aca="false">SUM(E57,G57,I57,K57,M57,O57,Q57,S57,U57,W57,Y57,AA57,AC57,AE57,AG57,AI57,AK57,AM57,AO57,AQ57,AS57,AU57,AW57,AY57,BA57,BC57)+SUM(BE57,BG57,BI57,BK57,BM57,BO57,BQ57,BS57,BU57,BW57)</f>
        <v>113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1923</v>
      </c>
      <c r="B58" s="16" t="s">
        <v>138</v>
      </c>
      <c r="C58" s="16" t="s">
        <v>139</v>
      </c>
      <c r="D58" s="15" t="n">
        <v>67</v>
      </c>
      <c r="E58" s="15" t="n">
        <v>5</v>
      </c>
      <c r="F58" s="15" t="n">
        <v>68</v>
      </c>
      <c r="G58" s="15" t="n">
        <v>4</v>
      </c>
      <c r="H58" s="15" t="n">
        <v>80</v>
      </c>
      <c r="I58" s="15" t="n">
        <v>7</v>
      </c>
      <c r="J58" s="15" t="n">
        <v>67</v>
      </c>
      <c r="K58" s="15" t="n">
        <v>5</v>
      </c>
      <c r="L58" s="15" t="n">
        <v>67</v>
      </c>
      <c r="M58" s="15" t="n">
        <v>5</v>
      </c>
      <c r="N58" s="15" t="n">
        <v>57</v>
      </c>
      <c r="O58" s="15" t="n">
        <v>3</v>
      </c>
      <c r="P58" s="17" t="n">
        <v>64</v>
      </c>
      <c r="Q58" s="17" t="n">
        <v>4</v>
      </c>
      <c r="R58" s="17" t="n">
        <v>66</v>
      </c>
      <c r="S58" s="17" t="n">
        <v>5</v>
      </c>
      <c r="T58" s="15" t="n">
        <v>59</v>
      </c>
      <c r="U58" s="15" t="n">
        <v>3</v>
      </c>
      <c r="V58" s="15"/>
      <c r="W58" s="15"/>
      <c r="X58" s="15" t="n">
        <v>68</v>
      </c>
      <c r="Y58" s="15" t="n">
        <v>4</v>
      </c>
      <c r="Z58" s="15" t="n">
        <v>70</v>
      </c>
      <c r="AA58" s="15" t="n">
        <v>6</v>
      </c>
      <c r="AB58" s="15" t="n">
        <v>82</v>
      </c>
      <c r="AC58" s="15" t="n">
        <v>7</v>
      </c>
      <c r="AD58" s="15" t="n">
        <v>48</v>
      </c>
      <c r="AE58" s="15" t="n">
        <v>2</v>
      </c>
      <c r="AF58" s="15" t="n">
        <v>57</v>
      </c>
      <c r="AG58" s="15" t="n">
        <v>3</v>
      </c>
      <c r="AH58" s="15" t="n">
        <v>79</v>
      </c>
      <c r="AI58" s="15" t="n">
        <v>7</v>
      </c>
      <c r="AJ58" s="15"/>
      <c r="AK58" s="15"/>
      <c r="AL58" s="15"/>
      <c r="AM58" s="15"/>
      <c r="AN58" s="15" t="n">
        <v>80</v>
      </c>
      <c r="AO58" s="15" t="n">
        <v>7</v>
      </c>
      <c r="AP58" s="15" t="n">
        <v>74</v>
      </c>
      <c r="AQ58" s="15" t="n">
        <v>6</v>
      </c>
      <c r="AR58" s="15" t="n">
        <v>50</v>
      </c>
      <c r="AS58" s="15" t="n">
        <v>2</v>
      </c>
      <c r="AT58" s="15" t="n">
        <v>58</v>
      </c>
      <c r="AU58" s="15" t="n">
        <v>3</v>
      </c>
      <c r="AV58" s="15" t="n">
        <v>62</v>
      </c>
      <c r="AW58" s="15" t="n">
        <v>4</v>
      </c>
      <c r="AX58" s="15" t="n">
        <v>78</v>
      </c>
      <c r="AY58" s="15" t="n">
        <v>6</v>
      </c>
      <c r="AZ58" s="15" t="n">
        <v>61</v>
      </c>
      <c r="BA58" s="15" t="n">
        <v>5</v>
      </c>
      <c r="BB58" s="15" t="n">
        <v>65</v>
      </c>
      <c r="BC58" s="15" t="n">
        <v>5</v>
      </c>
      <c r="BD58" s="15" t="n">
        <v>48</v>
      </c>
      <c r="BE58" s="15" t="n">
        <v>3</v>
      </c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1575</v>
      </c>
      <c r="BY58" s="20" t="n">
        <f aca="false">SUM(E58,G58,I58,K58,M58,O58,Q58,S58,U58,W58,Y58,AA58,AC58,AE58,AG58,AI58,AK58,AM58,AO58,AQ58,AS58,AU58,AW58,AY58,BA58,BC58)+SUM(BE58,BG58,BI58,BK58,BM58,BO58,BQ58,BS58,BU58,BW58)</f>
        <v>111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1936</v>
      </c>
      <c r="B59" s="16" t="s">
        <v>140</v>
      </c>
      <c r="C59" s="16" t="s">
        <v>139</v>
      </c>
      <c r="D59" s="15"/>
      <c r="E59" s="15"/>
      <c r="F59" s="15" t="n">
        <v>59</v>
      </c>
      <c r="G59" s="15" t="n">
        <v>4</v>
      </c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5"/>
      <c r="U59" s="15"/>
      <c r="V59" s="15" t="n">
        <v>56</v>
      </c>
      <c r="W59" s="15" t="n">
        <v>3</v>
      </c>
      <c r="X59" s="15" t="n">
        <v>64</v>
      </c>
      <c r="Y59" s="15" t="n">
        <v>5</v>
      </c>
      <c r="Z59" s="15" t="n">
        <v>71</v>
      </c>
      <c r="AA59" s="15" t="n">
        <v>6</v>
      </c>
      <c r="AB59" s="15"/>
      <c r="AC59" s="15"/>
      <c r="AD59" s="15"/>
      <c r="AE59" s="15"/>
      <c r="AF59" s="15"/>
      <c r="AG59" s="15"/>
      <c r="AH59" s="15"/>
      <c r="AI59" s="15"/>
      <c r="AJ59" s="15" t="n">
        <v>60</v>
      </c>
      <c r="AK59" s="15" t="n">
        <v>5</v>
      </c>
      <c r="AL59" s="15" t="n">
        <v>44</v>
      </c>
      <c r="AM59" s="15" t="n">
        <v>2</v>
      </c>
      <c r="AN59" s="15"/>
      <c r="AO59" s="15"/>
      <c r="AP59" s="15"/>
      <c r="AQ59" s="15"/>
      <c r="AR59" s="15"/>
      <c r="AS59" s="15"/>
      <c r="AT59" s="15"/>
      <c r="AU59" s="15"/>
      <c r="AV59" s="15" t="n">
        <v>42</v>
      </c>
      <c r="AW59" s="15" t="n">
        <v>2</v>
      </c>
      <c r="AX59" s="15" t="n">
        <v>56</v>
      </c>
      <c r="AY59" s="15" t="n">
        <v>3</v>
      </c>
      <c r="AZ59" s="15"/>
      <c r="BA59" s="15"/>
      <c r="BB59" s="15" t="n">
        <v>57</v>
      </c>
      <c r="BC59" s="15" t="n">
        <v>4</v>
      </c>
      <c r="BD59" s="15"/>
      <c r="BE59" s="15"/>
      <c r="BF59" s="15" t="n">
        <v>37</v>
      </c>
      <c r="BG59" s="15" t="n">
        <v>1</v>
      </c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546</v>
      </c>
      <c r="BY59" s="20" t="n">
        <f aca="false">SUM(E59,G59,I59,K59,M59,O59,Q59,S59,U59,W59,Y59,AA59,AC59,AE59,AG59,AI59,AK59,AM59,AO59,AQ59,AS59,AU59,AW59,AY59,BA59,BC59)+SUM(BE59,BG59,BI59,BK59,BM59,BO59,BQ59,BS59,BU59,BW59)</f>
        <v>35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2270</v>
      </c>
      <c r="B60" s="16" t="s">
        <v>141</v>
      </c>
      <c r="C60" s="16" t="s">
        <v>139</v>
      </c>
      <c r="D60" s="15" t="n">
        <v>58</v>
      </c>
      <c r="E60" s="15" t="n">
        <v>4</v>
      </c>
      <c r="F60" s="15"/>
      <c r="G60" s="15"/>
      <c r="H60" s="15" t="n">
        <v>62</v>
      </c>
      <c r="I60" s="15" t="n">
        <v>5</v>
      </c>
      <c r="J60" s="15"/>
      <c r="K60" s="15"/>
      <c r="L60" s="15"/>
      <c r="M60" s="15"/>
      <c r="N60" s="15"/>
      <c r="O60" s="15"/>
      <c r="P60" s="17" t="n">
        <v>48</v>
      </c>
      <c r="Q60" s="17" t="n">
        <v>2</v>
      </c>
      <c r="R60" s="17"/>
      <c r="S60" s="17"/>
      <c r="T60" s="15"/>
      <c r="U60" s="15"/>
      <c r="V60" s="15"/>
      <c r="W60" s="15"/>
      <c r="X60" s="15"/>
      <c r="Y60" s="15"/>
      <c r="Z60" s="15"/>
      <c r="AA60" s="15"/>
      <c r="AB60" s="15" t="n">
        <v>70</v>
      </c>
      <c r="AC60" s="15" t="n">
        <v>5</v>
      </c>
      <c r="AD60" s="15" t="n">
        <v>47</v>
      </c>
      <c r="AE60" s="15" t="n">
        <v>2</v>
      </c>
      <c r="AF60" s="15"/>
      <c r="AG60" s="15"/>
      <c r="AH60" s="15"/>
      <c r="AI60" s="15"/>
      <c r="AJ60" s="15" t="n">
        <v>50</v>
      </c>
      <c r="AK60" s="15" t="n">
        <v>3</v>
      </c>
      <c r="AL60" s="15" t="n">
        <v>58</v>
      </c>
      <c r="AM60" s="15" t="n">
        <v>3</v>
      </c>
      <c r="AN60" s="15" t="n">
        <v>69</v>
      </c>
      <c r="AO60" s="15" t="n">
        <v>5</v>
      </c>
      <c r="AP60" s="15"/>
      <c r="AQ60" s="15"/>
      <c r="AR60" s="15"/>
      <c r="AS60" s="15"/>
      <c r="AT60" s="15" t="n">
        <v>51</v>
      </c>
      <c r="AU60" s="15" t="n">
        <v>3</v>
      </c>
      <c r="AV60" s="15" t="n">
        <v>70</v>
      </c>
      <c r="AW60" s="15" t="n">
        <v>6</v>
      </c>
      <c r="AX60" s="15" t="n">
        <v>71</v>
      </c>
      <c r="AY60" s="15" t="n">
        <v>6</v>
      </c>
      <c r="AZ60" s="15"/>
      <c r="BA60" s="15"/>
      <c r="BB60" s="15" t="n">
        <v>53</v>
      </c>
      <c r="BC60" s="15" t="n">
        <v>3</v>
      </c>
      <c r="BD60" s="15"/>
      <c r="BE60" s="15"/>
      <c r="BF60" s="15" t="n">
        <v>23</v>
      </c>
      <c r="BG60" s="15" t="n">
        <v>0</v>
      </c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730</v>
      </c>
      <c r="BY60" s="20" t="n">
        <f aca="false">SUM(E60,G60,I60,K60,M60,O60,Q60,S60,U60,W60,Y60,AA60,AC60,AE60,AG60,AI60,AK60,AM60,AO60,AQ60,AS60,AU60,AW60,AY60,BA60,BC60)+SUM(BE60,BG60,BI60,BK60,BM60,BO60,BQ60,BS60,BU60,BW60)</f>
        <v>47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2856</v>
      </c>
      <c r="B61" s="16" t="s">
        <v>142</v>
      </c>
      <c r="C61" s="16" t="s">
        <v>139</v>
      </c>
      <c r="D61" s="15" t="n">
        <v>71</v>
      </c>
      <c r="E61" s="15" t="n">
        <v>5</v>
      </c>
      <c r="F61" s="15" t="n">
        <v>74</v>
      </c>
      <c r="G61" s="15" t="n">
        <v>6</v>
      </c>
      <c r="H61" s="15" t="n">
        <v>80</v>
      </c>
      <c r="I61" s="15" t="n">
        <v>7</v>
      </c>
      <c r="J61" s="15" t="n">
        <v>86</v>
      </c>
      <c r="K61" s="15" t="n">
        <v>8</v>
      </c>
      <c r="L61" s="15" t="n">
        <v>74</v>
      </c>
      <c r="M61" s="15" t="n">
        <v>6</v>
      </c>
      <c r="N61" s="15" t="n">
        <v>54</v>
      </c>
      <c r="O61" s="15" t="n">
        <v>2</v>
      </c>
      <c r="P61" s="17" t="n">
        <v>70</v>
      </c>
      <c r="Q61" s="17" t="n">
        <v>5</v>
      </c>
      <c r="R61" s="17" t="n">
        <v>90</v>
      </c>
      <c r="S61" s="17" t="n">
        <v>9</v>
      </c>
      <c r="T61" s="15" t="n">
        <v>72</v>
      </c>
      <c r="U61" s="15" t="n">
        <v>5</v>
      </c>
      <c r="V61" s="15" t="n">
        <v>68</v>
      </c>
      <c r="W61" s="15" t="n">
        <v>4</v>
      </c>
      <c r="X61" s="15" t="n">
        <v>78</v>
      </c>
      <c r="Y61" s="15" t="n">
        <v>6</v>
      </c>
      <c r="Z61" s="15" t="n">
        <v>78</v>
      </c>
      <c r="AA61" s="15" t="n">
        <v>6</v>
      </c>
      <c r="AB61" s="15" t="n">
        <v>76</v>
      </c>
      <c r="AC61" s="15" t="n">
        <v>6</v>
      </c>
      <c r="AD61" s="15" t="n">
        <v>74</v>
      </c>
      <c r="AE61" s="15" t="n">
        <v>5</v>
      </c>
      <c r="AF61" s="15" t="n">
        <v>82</v>
      </c>
      <c r="AG61" s="15" t="n">
        <v>7</v>
      </c>
      <c r="AH61" s="15" t="n">
        <v>90</v>
      </c>
      <c r="AI61" s="15" t="n">
        <v>9</v>
      </c>
      <c r="AJ61" s="15" t="n">
        <v>82</v>
      </c>
      <c r="AK61" s="15" t="n">
        <v>7</v>
      </c>
      <c r="AL61" s="15" t="n">
        <v>90</v>
      </c>
      <c r="AM61" s="15" t="n">
        <v>9</v>
      </c>
      <c r="AN61" s="15" t="n">
        <v>86</v>
      </c>
      <c r="AO61" s="15" t="n">
        <v>8</v>
      </c>
      <c r="AP61" s="15" t="n">
        <v>78</v>
      </c>
      <c r="AQ61" s="15" t="n">
        <v>6</v>
      </c>
      <c r="AR61" s="15" t="n">
        <v>74</v>
      </c>
      <c r="AS61" s="15" t="n">
        <v>6</v>
      </c>
      <c r="AT61" s="15" t="n">
        <v>76</v>
      </c>
      <c r="AU61" s="15" t="n">
        <v>6</v>
      </c>
      <c r="AV61" s="15" t="n">
        <v>77</v>
      </c>
      <c r="AW61" s="15" t="n">
        <v>7</v>
      </c>
      <c r="AX61" s="15" t="n">
        <v>76</v>
      </c>
      <c r="AY61" s="15" t="n">
        <v>6</v>
      </c>
      <c r="AZ61" s="15" t="n">
        <v>68</v>
      </c>
      <c r="BA61" s="15" t="n">
        <v>4</v>
      </c>
      <c r="BB61" s="15"/>
      <c r="BC61" s="15"/>
      <c r="BD61" s="15" t="n">
        <v>82</v>
      </c>
      <c r="BE61" s="15" t="n">
        <v>7</v>
      </c>
      <c r="BF61" s="15" t="n">
        <v>70</v>
      </c>
      <c r="BG61" s="15" t="n">
        <v>4</v>
      </c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2076</v>
      </c>
      <c r="BY61" s="20" t="n">
        <f aca="false">SUM(E61,G61,I61,K61,M61,O61,Q61,S61,U61,W61,Y61,AA61,AC61,AE61,AG61,AI61,AK61,AM61,AO61,AQ61,AS61,AU61,AW61,AY61,BA61,BC61)+SUM(BE61,BG61,BI61,BK61,BM61,BO61,BQ61,BS61,BU61,BW61)</f>
        <v>166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3369</v>
      </c>
      <c r="B62" s="16" t="s">
        <v>143</v>
      </c>
      <c r="C62" s="16" t="s">
        <v>139</v>
      </c>
      <c r="D62" s="15"/>
      <c r="E62" s="15"/>
      <c r="F62" s="15"/>
      <c r="G62" s="15"/>
      <c r="H62" s="15" t="n">
        <v>74</v>
      </c>
      <c r="I62" s="15" t="n">
        <v>6</v>
      </c>
      <c r="J62" s="15" t="n">
        <v>51</v>
      </c>
      <c r="K62" s="15" t="n">
        <v>2</v>
      </c>
      <c r="L62" s="15"/>
      <c r="M62" s="15"/>
      <c r="N62" s="15" t="n">
        <v>73</v>
      </c>
      <c r="O62" s="15" t="n">
        <v>6</v>
      </c>
      <c r="P62" s="17"/>
      <c r="Q62" s="17"/>
      <c r="R62" s="17" t="n">
        <v>59</v>
      </c>
      <c r="S62" s="17" t="n">
        <v>4</v>
      </c>
      <c r="T62" s="15"/>
      <c r="U62" s="15"/>
      <c r="V62" s="15" t="n">
        <v>64</v>
      </c>
      <c r="W62" s="15" t="n">
        <v>4</v>
      </c>
      <c r="X62" s="15"/>
      <c r="Y62" s="15"/>
      <c r="Z62" s="15"/>
      <c r="AA62" s="15"/>
      <c r="AB62" s="15"/>
      <c r="AC62" s="15"/>
      <c r="AD62" s="15"/>
      <c r="AE62" s="15"/>
      <c r="AF62" s="15" t="n">
        <v>56</v>
      </c>
      <c r="AG62" s="15" t="n">
        <v>3</v>
      </c>
      <c r="AH62" s="15" t="n">
        <v>70</v>
      </c>
      <c r="AI62" s="15" t="n">
        <v>5</v>
      </c>
      <c r="AJ62" s="15"/>
      <c r="AK62" s="15"/>
      <c r="AL62" s="15"/>
      <c r="AM62" s="15"/>
      <c r="AN62" s="15"/>
      <c r="AO62" s="15"/>
      <c r="AP62" s="15" t="n">
        <v>45</v>
      </c>
      <c r="AQ62" s="15" t="n">
        <v>1</v>
      </c>
      <c r="AR62" s="15"/>
      <c r="AS62" s="15"/>
      <c r="AT62" s="15"/>
      <c r="AU62" s="15"/>
      <c r="AV62" s="15" t="n">
        <v>41</v>
      </c>
      <c r="AW62" s="15" t="n">
        <v>2</v>
      </c>
      <c r="AX62" s="15" t="n">
        <v>39</v>
      </c>
      <c r="AY62" s="15" t="n">
        <v>1</v>
      </c>
      <c r="AZ62" s="15"/>
      <c r="BA62" s="15"/>
      <c r="BB62" s="15"/>
      <c r="BC62" s="15"/>
      <c r="BD62" s="15"/>
      <c r="BE62" s="15"/>
      <c r="BF62" s="15" t="n">
        <v>51</v>
      </c>
      <c r="BG62" s="15" t="n">
        <v>3</v>
      </c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623</v>
      </c>
      <c r="BY62" s="20" t="n">
        <f aca="false">SUM(E62,G62,I62,K62,M62,O62,Q62,S62,U62,W62,Y62,AA62,AC62,AE62,AG62,AI62,AK62,AM62,AO62,AQ62,AS62,AU62,AW62,AY62,BA62,BC62)+SUM(BE62,BG62,BI62,BK62,BM62,BO62,BQ62,BS62,BU62,BW62)</f>
        <v>37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3371</v>
      </c>
      <c r="B63" s="16" t="s">
        <v>144</v>
      </c>
      <c r="C63" s="16" t="s">
        <v>139</v>
      </c>
      <c r="D63" s="15"/>
      <c r="E63" s="15"/>
      <c r="F63" s="15"/>
      <c r="G63" s="15"/>
      <c r="H63" s="15"/>
      <c r="I63" s="15"/>
      <c r="J63" s="15" t="n">
        <v>72</v>
      </c>
      <c r="K63" s="15" t="n">
        <v>6</v>
      </c>
      <c r="L63" s="15" t="n">
        <v>66</v>
      </c>
      <c r="M63" s="15" t="n">
        <v>5</v>
      </c>
      <c r="N63" s="15" t="n">
        <v>69</v>
      </c>
      <c r="O63" s="15" t="n">
        <v>5</v>
      </c>
      <c r="P63" s="17"/>
      <c r="Q63" s="17"/>
      <c r="R63" s="17"/>
      <c r="S63" s="17"/>
      <c r="T63" s="15" t="n">
        <v>57</v>
      </c>
      <c r="U63" s="15" t="n">
        <v>3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 t="n">
        <v>65</v>
      </c>
      <c r="AG63" s="15" t="n">
        <v>5</v>
      </c>
      <c r="AH63" s="15" t="n">
        <v>74</v>
      </c>
      <c r="AI63" s="15" t="n">
        <v>6</v>
      </c>
      <c r="AJ63" s="15"/>
      <c r="AK63" s="15"/>
      <c r="AL63" s="15"/>
      <c r="AM63" s="15"/>
      <c r="AN63" s="15" t="n">
        <v>73</v>
      </c>
      <c r="AO63" s="15" t="n">
        <v>6</v>
      </c>
      <c r="AP63" s="15" t="n">
        <v>60</v>
      </c>
      <c r="AQ63" s="15" t="n">
        <v>3</v>
      </c>
      <c r="AR63" s="15" t="n">
        <v>54</v>
      </c>
      <c r="AS63" s="15" t="n">
        <v>3</v>
      </c>
      <c r="AT63" s="15"/>
      <c r="AU63" s="15"/>
      <c r="AV63" s="15"/>
      <c r="AW63" s="15"/>
      <c r="AX63" s="15"/>
      <c r="AY63" s="15"/>
      <c r="AZ63" s="15" t="n">
        <v>68</v>
      </c>
      <c r="BA63" s="15" t="n">
        <v>5</v>
      </c>
      <c r="BB63" s="15"/>
      <c r="BC63" s="15"/>
      <c r="BD63" s="15" t="n">
        <v>57</v>
      </c>
      <c r="BE63" s="15" t="n">
        <v>2</v>
      </c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715</v>
      </c>
      <c r="BY63" s="20" t="n">
        <f aca="false">SUM(E63,G63,I63,K63,M63,O63,Q63,S63,U63,W63,Y63,AA63,AC63,AE63,AG63,AI63,AK63,AM63,AO63,AQ63,AS63,AU63,AW63,AY63,BA63,BC63)+SUM(BE63,BG63,BI63,BK63,BM63,BO63,BQ63,BS63,BU63,BW63)</f>
        <v>49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3583</v>
      </c>
      <c r="B64" s="16" t="s">
        <v>145</v>
      </c>
      <c r="C64" s="16" t="s">
        <v>139</v>
      </c>
      <c r="D64" s="15" t="n">
        <v>70</v>
      </c>
      <c r="E64" s="15" t="n">
        <v>6</v>
      </c>
      <c r="F64" s="15" t="n">
        <v>83</v>
      </c>
      <c r="G64" s="15" t="n">
        <v>8</v>
      </c>
      <c r="H64" s="15"/>
      <c r="I64" s="15"/>
      <c r="J64" s="15"/>
      <c r="K64" s="15"/>
      <c r="L64" s="15" t="n">
        <v>58</v>
      </c>
      <c r="M64" s="15" t="n">
        <v>3</v>
      </c>
      <c r="N64" s="15"/>
      <c r="O64" s="15"/>
      <c r="P64" s="17" t="n">
        <v>70</v>
      </c>
      <c r="Q64" s="17" t="n">
        <v>5</v>
      </c>
      <c r="R64" s="17" t="n">
        <v>74</v>
      </c>
      <c r="S64" s="17" t="n">
        <v>6</v>
      </c>
      <c r="T64" s="15" t="n">
        <v>69</v>
      </c>
      <c r="U64" s="15" t="n">
        <v>5</v>
      </c>
      <c r="V64" s="15" t="n">
        <v>74</v>
      </c>
      <c r="W64" s="15" t="n">
        <v>6</v>
      </c>
      <c r="X64" s="15" t="n">
        <v>77</v>
      </c>
      <c r="Y64" s="15" t="n">
        <v>7</v>
      </c>
      <c r="Z64" s="15" t="n">
        <v>74</v>
      </c>
      <c r="AA64" s="15" t="n">
        <v>6</v>
      </c>
      <c r="AB64" s="15" t="n">
        <v>80</v>
      </c>
      <c r="AC64" s="15" t="n">
        <v>7</v>
      </c>
      <c r="AD64" s="15" t="n">
        <v>67</v>
      </c>
      <c r="AE64" s="15" t="n">
        <v>5</v>
      </c>
      <c r="AF64" s="15"/>
      <c r="AG64" s="15"/>
      <c r="AH64" s="15"/>
      <c r="AI64" s="15"/>
      <c r="AJ64" s="15" t="n">
        <v>56</v>
      </c>
      <c r="AK64" s="15" t="n">
        <v>3</v>
      </c>
      <c r="AL64" s="15" t="n">
        <v>55</v>
      </c>
      <c r="AM64" s="15" t="n">
        <v>3</v>
      </c>
      <c r="AN64" s="15" t="n">
        <v>74</v>
      </c>
      <c r="AO64" s="15" t="n">
        <v>6</v>
      </c>
      <c r="AP64" s="15" t="n">
        <v>70</v>
      </c>
      <c r="AQ64" s="15" t="n">
        <v>5</v>
      </c>
      <c r="AR64" s="15" t="n">
        <v>80</v>
      </c>
      <c r="AS64" s="15" t="n">
        <v>7</v>
      </c>
      <c r="AT64" s="15" t="n">
        <v>64</v>
      </c>
      <c r="AU64" s="15" t="n">
        <v>4</v>
      </c>
      <c r="AV64" s="15"/>
      <c r="AW64" s="15"/>
      <c r="AX64" s="15"/>
      <c r="AY64" s="15"/>
      <c r="AZ64" s="15" t="n">
        <v>68</v>
      </c>
      <c r="BA64" s="15" t="n">
        <v>5</v>
      </c>
      <c r="BB64" s="15" t="n">
        <v>56</v>
      </c>
      <c r="BC64" s="15" t="n">
        <v>2</v>
      </c>
      <c r="BD64" s="15" t="n">
        <v>77</v>
      </c>
      <c r="BE64" s="15" t="n">
        <v>7</v>
      </c>
      <c r="BF64" s="15" t="n">
        <v>50</v>
      </c>
      <c r="BG64" s="15" t="n">
        <v>3</v>
      </c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1446</v>
      </c>
      <c r="BY64" s="20" t="n">
        <f aca="false">SUM(E64,G64,I64,K64,M64,O64,Q64,S64,U64,W64,Y64,AA64,AC64,AE64,AG64,AI64,AK64,AM64,AO64,AQ64,AS64,AU64,AW64,AY64,BA64,BC64)+SUM(BE64,BG64,BI64,BK64,BM64,BO64,BQ64,BS64,BU64,BW64)</f>
        <v>109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 t="s">
        <v>37</v>
      </c>
    </row>
    <row r="65" customFormat="false" ht="12.75" hidden="false" customHeight="false" outlineLevel="0" collapsed="false">
      <c r="A65" s="15" t="n">
        <v>4726</v>
      </c>
      <c r="B65" s="16" t="s">
        <v>146</v>
      </c>
      <c r="C65" s="16" t="s">
        <v>139</v>
      </c>
      <c r="D65" s="15" t="n">
        <v>76</v>
      </c>
      <c r="E65" s="15" t="n">
        <v>6</v>
      </c>
      <c r="F65" s="15" t="n">
        <v>68</v>
      </c>
      <c r="G65" s="15" t="n">
        <v>5</v>
      </c>
      <c r="H65" s="15" t="n">
        <v>65</v>
      </c>
      <c r="I65" s="15" t="n">
        <v>4</v>
      </c>
      <c r="J65" s="15" t="n">
        <v>64</v>
      </c>
      <c r="K65" s="15" t="n">
        <v>5</v>
      </c>
      <c r="L65" s="15" t="n">
        <v>72</v>
      </c>
      <c r="M65" s="15" t="n">
        <v>5</v>
      </c>
      <c r="N65" s="15" t="n">
        <v>68</v>
      </c>
      <c r="O65" s="15" t="n">
        <v>5</v>
      </c>
      <c r="P65" s="17" t="n">
        <v>66</v>
      </c>
      <c r="Q65" s="17" t="n">
        <v>4</v>
      </c>
      <c r="R65" s="17" t="n">
        <v>75</v>
      </c>
      <c r="S65" s="17" t="n">
        <v>6</v>
      </c>
      <c r="T65" s="15" t="n">
        <v>76</v>
      </c>
      <c r="U65" s="15" t="n">
        <v>6</v>
      </c>
      <c r="V65" s="15" t="n">
        <v>64</v>
      </c>
      <c r="W65" s="15" t="n">
        <v>4</v>
      </c>
      <c r="X65" s="15" t="n">
        <v>57</v>
      </c>
      <c r="Y65" s="15" t="n">
        <v>3</v>
      </c>
      <c r="Z65" s="15" t="n">
        <v>76</v>
      </c>
      <c r="AA65" s="15" t="n">
        <v>6</v>
      </c>
      <c r="AB65" s="15" t="n">
        <v>78</v>
      </c>
      <c r="AC65" s="15" t="n">
        <v>6</v>
      </c>
      <c r="AD65" s="15" t="n">
        <v>54</v>
      </c>
      <c r="AE65" s="15" t="n">
        <v>3</v>
      </c>
      <c r="AF65" s="15" t="n">
        <v>76</v>
      </c>
      <c r="AG65" s="15" t="n">
        <v>6</v>
      </c>
      <c r="AH65" s="15" t="n">
        <v>66</v>
      </c>
      <c r="AI65" s="15" t="n">
        <v>5</v>
      </c>
      <c r="AJ65" s="15" t="n">
        <v>71</v>
      </c>
      <c r="AK65" s="15" t="n">
        <v>6</v>
      </c>
      <c r="AL65" s="15" t="n">
        <v>63</v>
      </c>
      <c r="AM65" s="15" t="n">
        <v>4</v>
      </c>
      <c r="AN65" s="15"/>
      <c r="AO65" s="15"/>
      <c r="AP65" s="15"/>
      <c r="AQ65" s="15"/>
      <c r="AR65" s="15" t="n">
        <v>74</v>
      </c>
      <c r="AS65" s="15" t="n">
        <v>6</v>
      </c>
      <c r="AT65" s="15" t="n">
        <v>60</v>
      </c>
      <c r="AU65" s="15" t="n">
        <v>4</v>
      </c>
      <c r="AV65" s="15"/>
      <c r="AW65" s="15"/>
      <c r="AX65" s="15"/>
      <c r="AY65" s="15"/>
      <c r="AZ65" s="15" t="n">
        <v>75</v>
      </c>
      <c r="BA65" s="15" t="n">
        <v>6</v>
      </c>
      <c r="BB65" s="15" t="n">
        <v>73</v>
      </c>
      <c r="BC65" s="15" t="n">
        <v>6</v>
      </c>
      <c r="BD65" s="15" t="n">
        <v>65</v>
      </c>
      <c r="BE65" s="15" t="n">
        <v>5</v>
      </c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582</v>
      </c>
      <c r="BY65" s="20" t="n">
        <f aca="false">SUM(E65,G65,I65,K65,M65,O65,Q65,S65,U65,W65,Y65,AA65,AC65,AE65,AG65,AI65,AK65,AM65,AO65,AQ65,AS65,AU65,AW65,AY65,BA65,BC65)+SUM(BE65,BG65,BI65,BK65,BM65,BO65,BQ65,BS65,BU65,BW65)</f>
        <v>116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  <c r="CC65" s="0"/>
    </row>
    <row r="66" customFormat="false" ht="12.75" hidden="false" customHeight="false" outlineLevel="0" collapsed="false">
      <c r="A66" s="15" t="n">
        <v>3738</v>
      </c>
      <c r="B66" s="16" t="s">
        <v>147</v>
      </c>
      <c r="C66" s="16" t="s">
        <v>148</v>
      </c>
      <c r="D66" s="15"/>
      <c r="E66" s="15"/>
      <c r="F66" s="15"/>
      <c r="G66" s="15"/>
      <c r="H66" s="15"/>
      <c r="I66" s="15"/>
      <c r="J66" s="15" t="n">
        <v>56</v>
      </c>
      <c r="K66" s="15" t="n">
        <v>3</v>
      </c>
      <c r="L66" s="15"/>
      <c r="M66" s="15"/>
      <c r="N66" s="15" t="n">
        <v>25</v>
      </c>
      <c r="O66" s="15" t="n">
        <v>1</v>
      </c>
      <c r="P66" s="17"/>
      <c r="Q66" s="17"/>
      <c r="R66" s="17"/>
      <c r="S66" s="17"/>
      <c r="T66" s="15" t="n">
        <v>64</v>
      </c>
      <c r="U66" s="15" t="n">
        <v>5</v>
      </c>
      <c r="V66" s="15"/>
      <c r="W66" s="15"/>
      <c r="X66" s="15"/>
      <c r="Y66" s="15"/>
      <c r="Z66" s="15"/>
      <c r="AA66" s="15"/>
      <c r="AB66" s="15"/>
      <c r="AC66" s="15"/>
      <c r="AD66" s="15" t="n">
        <v>41</v>
      </c>
      <c r="AE66" s="15" t="n">
        <v>2</v>
      </c>
      <c r="AF66" s="15"/>
      <c r="AG66" s="15"/>
      <c r="AH66" s="15"/>
      <c r="AI66" s="15"/>
      <c r="AJ66" s="15" t="n">
        <v>41</v>
      </c>
      <c r="AK66" s="15" t="n">
        <v>2</v>
      </c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 t="n">
        <v>49</v>
      </c>
      <c r="AY66" s="15" t="n">
        <v>2</v>
      </c>
      <c r="AZ66" s="15" t="n">
        <v>40</v>
      </c>
      <c r="BA66" s="15" t="n">
        <v>2</v>
      </c>
      <c r="BB66" s="15" t="n">
        <v>33</v>
      </c>
      <c r="BC66" s="15" t="n">
        <v>1</v>
      </c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349</v>
      </c>
      <c r="BY66" s="20" t="n">
        <f aca="false">SUM(E66,G66,I66,K66,M66,O66,Q66,S66,U66,W66,Y66,AA66,AC66,AE66,AG66,AI66,AK66,AM66,AO66,AQ66,AS66,AU66,AW66,AY66,BA66,BC66)+SUM(BE66,BG66,BI66,BK66,BM66,BO66,BQ66,BS66,BU66,BW66)</f>
        <v>18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3739</v>
      </c>
      <c r="B67" s="16" t="s">
        <v>149</v>
      </c>
      <c r="C67" s="16" t="s">
        <v>148</v>
      </c>
      <c r="D67" s="15" t="n">
        <v>53</v>
      </c>
      <c r="E67" s="15" t="n">
        <v>3</v>
      </c>
      <c r="F67" s="15"/>
      <c r="G67" s="15"/>
      <c r="H67" s="15"/>
      <c r="I67" s="15"/>
      <c r="J67" s="15" t="n">
        <v>71</v>
      </c>
      <c r="K67" s="15" t="n">
        <v>6</v>
      </c>
      <c r="L67" s="15" t="n">
        <v>50</v>
      </c>
      <c r="M67" s="15" t="n">
        <v>1</v>
      </c>
      <c r="N67" s="15"/>
      <c r="O67" s="15"/>
      <c r="P67" s="17" t="n">
        <v>75</v>
      </c>
      <c r="Q67" s="17" t="n">
        <v>6</v>
      </c>
      <c r="R67" s="17" t="n">
        <v>69</v>
      </c>
      <c r="S67" s="17" t="n">
        <v>5</v>
      </c>
      <c r="T67" s="15" t="n">
        <v>51</v>
      </c>
      <c r="U67" s="15" t="n">
        <v>2</v>
      </c>
      <c r="V67" s="15" t="n">
        <v>86</v>
      </c>
      <c r="W67" s="15" t="n">
        <v>8</v>
      </c>
      <c r="X67" s="15" t="n">
        <v>56</v>
      </c>
      <c r="Y67" s="15" t="n">
        <v>3</v>
      </c>
      <c r="Z67" s="15" t="n">
        <v>79</v>
      </c>
      <c r="AA67" s="15" t="n">
        <v>7</v>
      </c>
      <c r="AB67" s="15" t="n">
        <v>74</v>
      </c>
      <c r="AC67" s="15" t="n">
        <v>6</v>
      </c>
      <c r="AD67" s="15" t="n">
        <v>50</v>
      </c>
      <c r="AE67" s="15" t="n">
        <v>3</v>
      </c>
      <c r="AF67" s="15" t="n">
        <v>34</v>
      </c>
      <c r="AG67" s="15" t="n">
        <v>2</v>
      </c>
      <c r="AH67" s="15" t="n">
        <v>54</v>
      </c>
      <c r="AI67" s="15" t="n">
        <v>3</v>
      </c>
      <c r="AJ67" s="15" t="n">
        <v>53</v>
      </c>
      <c r="AK67" s="15" t="n">
        <v>3</v>
      </c>
      <c r="AL67" s="15" t="n">
        <v>56</v>
      </c>
      <c r="AM67" s="15" t="n">
        <v>3</v>
      </c>
      <c r="AN67" s="15" t="n">
        <v>41</v>
      </c>
      <c r="AO67" s="15" t="n">
        <v>1</v>
      </c>
      <c r="AP67" s="15"/>
      <c r="AQ67" s="15"/>
      <c r="AR67" s="15"/>
      <c r="AS67" s="15"/>
      <c r="AT67" s="15" t="n">
        <v>37</v>
      </c>
      <c r="AU67" s="15" t="n">
        <v>2</v>
      </c>
      <c r="AV67" s="15"/>
      <c r="AW67" s="15"/>
      <c r="AX67" s="15"/>
      <c r="AY67" s="15"/>
      <c r="AZ67" s="15"/>
      <c r="BA67" s="15"/>
      <c r="BB67" s="15"/>
      <c r="BC67" s="15"/>
      <c r="BD67" s="15" t="n">
        <v>76</v>
      </c>
      <c r="BE67" s="15" t="n">
        <v>7</v>
      </c>
      <c r="BF67" s="15"/>
      <c r="BG67" s="15"/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065</v>
      </c>
      <c r="BY67" s="20" t="n">
        <f aca="false">SUM(E67,G67,I67,K67,M67,O67,Q67,S67,U67,W67,Y67,AA67,AC67,AE67,AG67,AI67,AK67,AM67,AO67,AQ67,AS67,AU67,AW67,AY67,BA67,BC67)+SUM(BE67,BG67,BI67,BK67,BM67,BO67,BQ67,BS67,BU67,BW67)</f>
        <v>71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3740</v>
      </c>
      <c r="B68" s="16" t="s">
        <v>150</v>
      </c>
      <c r="C68" s="16" t="s">
        <v>148</v>
      </c>
      <c r="D68" s="15"/>
      <c r="E68" s="15"/>
      <c r="F68" s="15" t="n">
        <v>62</v>
      </c>
      <c r="G68" s="15" t="n">
        <v>4</v>
      </c>
      <c r="H68" s="15" t="n">
        <v>46</v>
      </c>
      <c r="I68" s="15" t="n">
        <v>3</v>
      </c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 t="n">
        <v>56</v>
      </c>
      <c r="BA68" s="15" t="n">
        <v>4</v>
      </c>
      <c r="BB68" s="15" t="n">
        <v>65</v>
      </c>
      <c r="BC68" s="15" t="n">
        <v>5</v>
      </c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229</v>
      </c>
      <c r="BY68" s="20" t="n">
        <f aca="false">SUM(E68,G68,I68,K68,M68,O68,Q68,S68,U68,W68,Y68,AA68,AC68,AE68,AG68,AI68,AK68,AM68,AO68,AQ68,AS68,AU68,AW68,AY68,BA68,BC68)+SUM(BE68,BG68,BI68,BK68,BM68,BO68,BQ68,BS68,BU68,BW68)</f>
        <v>16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 t="s">
        <v>37</v>
      </c>
    </row>
    <row r="69" customFormat="false" ht="12.75" hidden="false" customHeight="false" outlineLevel="0" collapsed="false">
      <c r="A69" s="15" t="n">
        <v>3742</v>
      </c>
      <c r="B69" s="16" t="s">
        <v>151</v>
      </c>
      <c r="C69" s="16" t="s">
        <v>148</v>
      </c>
      <c r="D69" s="15" t="n">
        <v>72</v>
      </c>
      <c r="E69" s="15" t="n">
        <v>5</v>
      </c>
      <c r="F69" s="15" t="n">
        <v>69</v>
      </c>
      <c r="G69" s="15" t="n">
        <v>5</v>
      </c>
      <c r="H69" s="15" t="n">
        <v>68</v>
      </c>
      <c r="I69" s="15" t="n">
        <v>4</v>
      </c>
      <c r="J69" s="15" t="n">
        <v>70</v>
      </c>
      <c r="K69" s="15" t="n">
        <v>5</v>
      </c>
      <c r="L69" s="15" t="n">
        <v>76</v>
      </c>
      <c r="M69" s="15" t="n">
        <v>6</v>
      </c>
      <c r="N69" s="15" t="n">
        <v>71</v>
      </c>
      <c r="O69" s="15" t="n">
        <v>5</v>
      </c>
      <c r="P69" s="17" t="n">
        <v>78</v>
      </c>
      <c r="Q69" s="17" t="n">
        <v>6</v>
      </c>
      <c r="R69" s="17" t="n">
        <v>72</v>
      </c>
      <c r="S69" s="17" t="n">
        <v>6</v>
      </c>
      <c r="T69" s="15"/>
      <c r="U69" s="15"/>
      <c r="V69" s="15" t="n">
        <v>80</v>
      </c>
      <c r="W69" s="15" t="n">
        <v>7</v>
      </c>
      <c r="X69" s="15" t="n">
        <v>74</v>
      </c>
      <c r="Y69" s="15" t="n">
        <v>6</v>
      </c>
      <c r="Z69" s="15" t="n">
        <v>72</v>
      </c>
      <c r="AA69" s="15" t="n">
        <v>5</v>
      </c>
      <c r="AB69" s="15" t="n">
        <v>61</v>
      </c>
      <c r="AC69" s="15" t="n">
        <v>4</v>
      </c>
      <c r="AD69" s="15"/>
      <c r="AE69" s="15"/>
      <c r="AF69" s="15" t="n">
        <v>57</v>
      </c>
      <c r="AG69" s="15" t="n">
        <v>4</v>
      </c>
      <c r="AH69" s="15" t="n">
        <v>61</v>
      </c>
      <c r="AI69" s="15" t="n">
        <v>4</v>
      </c>
      <c r="AJ69" s="15"/>
      <c r="AK69" s="15"/>
      <c r="AL69" s="15"/>
      <c r="AM69" s="15"/>
      <c r="AN69" s="15" t="n">
        <v>71</v>
      </c>
      <c r="AO69" s="15" t="n">
        <v>6</v>
      </c>
      <c r="AP69" s="15" t="n">
        <v>72</v>
      </c>
      <c r="AQ69" s="15" t="n">
        <v>5</v>
      </c>
      <c r="AR69" s="15" t="n">
        <v>69</v>
      </c>
      <c r="AS69" s="15" t="n">
        <v>5</v>
      </c>
      <c r="AT69" s="15" t="n">
        <v>33</v>
      </c>
      <c r="AU69" s="15" t="n">
        <v>0</v>
      </c>
      <c r="AV69" s="15" t="n">
        <v>71</v>
      </c>
      <c r="AW69" s="15" t="n">
        <v>5</v>
      </c>
      <c r="AX69" s="15" t="n">
        <v>69</v>
      </c>
      <c r="AY69" s="15" t="n">
        <v>5</v>
      </c>
      <c r="AZ69" s="15" t="n">
        <v>72</v>
      </c>
      <c r="BA69" s="15" t="n">
        <v>5</v>
      </c>
      <c r="BB69" s="15" t="n">
        <v>68</v>
      </c>
      <c r="BC69" s="15" t="n">
        <v>4</v>
      </c>
      <c r="BD69" s="15" t="n">
        <v>82</v>
      </c>
      <c r="BE69" s="15" t="n">
        <v>8</v>
      </c>
      <c r="BF69" s="15" t="n">
        <v>82</v>
      </c>
      <c r="BG69" s="15" t="n">
        <v>7</v>
      </c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670</v>
      </c>
      <c r="BY69" s="20" t="n">
        <f aca="false">SUM(E69,G69,I69,K69,M69,O69,Q69,S69,U69,W69,Y69,AA69,AC69,AE69,AG69,AI69,AK69,AM69,AO69,AQ69,AS69,AU69,AW69,AY69,BA69,BC69)+SUM(BE69,BG69,BI69,BK69,BM69,BO69,BQ69,BS69,BU69,BW69)</f>
        <v>122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  <row r="70" customFormat="false" ht="12.75" hidden="false" customHeight="false" outlineLevel="0" collapsed="false">
      <c r="A70" s="15" t="n">
        <v>3744</v>
      </c>
      <c r="B70" s="16" t="s">
        <v>152</v>
      </c>
      <c r="C70" s="16" t="s">
        <v>148</v>
      </c>
      <c r="D70" s="15" t="n">
        <v>84</v>
      </c>
      <c r="E70" s="15" t="n">
        <v>8</v>
      </c>
      <c r="F70" s="15" t="n">
        <v>50</v>
      </c>
      <c r="G70" s="15" t="n">
        <v>2</v>
      </c>
      <c r="H70" s="15" t="n">
        <v>72</v>
      </c>
      <c r="I70" s="15" t="n">
        <v>6</v>
      </c>
      <c r="J70" s="15"/>
      <c r="K70" s="15"/>
      <c r="L70" s="15" t="n">
        <v>55</v>
      </c>
      <c r="M70" s="15" t="n">
        <v>3</v>
      </c>
      <c r="N70" s="15" t="n">
        <v>61</v>
      </c>
      <c r="O70" s="15" t="n">
        <v>4</v>
      </c>
      <c r="P70" s="17" t="n">
        <v>84</v>
      </c>
      <c r="Q70" s="17" t="n">
        <v>8</v>
      </c>
      <c r="R70" s="17" t="n">
        <v>71</v>
      </c>
      <c r="S70" s="17" t="n">
        <v>6</v>
      </c>
      <c r="T70" s="15"/>
      <c r="U70" s="15"/>
      <c r="V70" s="15"/>
      <c r="W70" s="15"/>
      <c r="X70" s="15" t="n">
        <v>56</v>
      </c>
      <c r="Y70" s="15" t="n">
        <v>2</v>
      </c>
      <c r="Z70" s="15" t="n">
        <v>73</v>
      </c>
      <c r="AA70" s="15" t="n">
        <v>6</v>
      </c>
      <c r="AB70" s="15" t="n">
        <v>72</v>
      </c>
      <c r="AC70" s="15" t="n">
        <v>5</v>
      </c>
      <c r="AD70" s="15" t="n">
        <v>74</v>
      </c>
      <c r="AE70" s="15" t="n">
        <v>6</v>
      </c>
      <c r="AF70" s="15"/>
      <c r="AG70" s="15"/>
      <c r="AH70" s="15"/>
      <c r="AI70" s="15"/>
      <c r="AJ70" s="15" t="n">
        <v>65</v>
      </c>
      <c r="AK70" s="15" t="n">
        <v>5</v>
      </c>
      <c r="AL70" s="15" t="n">
        <v>53</v>
      </c>
      <c r="AM70" s="15" t="n">
        <v>3</v>
      </c>
      <c r="AN70" s="15" t="n">
        <v>60</v>
      </c>
      <c r="AO70" s="15" t="n">
        <v>5</v>
      </c>
      <c r="AP70" s="15" t="n">
        <v>52</v>
      </c>
      <c r="AQ70" s="15" t="n">
        <v>3</v>
      </c>
      <c r="AR70" s="15" t="n">
        <v>52</v>
      </c>
      <c r="AS70" s="15" t="n">
        <v>3</v>
      </c>
      <c r="AT70" s="15"/>
      <c r="AU70" s="15"/>
      <c r="AV70" s="15" t="n">
        <v>76</v>
      </c>
      <c r="AW70" s="15" t="n">
        <v>6</v>
      </c>
      <c r="AX70" s="15" t="n">
        <v>70</v>
      </c>
      <c r="AY70" s="15" t="n">
        <v>5</v>
      </c>
      <c r="AZ70" s="15" t="n">
        <v>76</v>
      </c>
      <c r="BA70" s="15" t="n">
        <v>6</v>
      </c>
      <c r="BB70" s="15" t="n">
        <v>90</v>
      </c>
      <c r="BC70" s="15" t="n">
        <v>9</v>
      </c>
      <c r="BD70" s="15" t="n">
        <v>64</v>
      </c>
      <c r="BE70" s="15" t="n">
        <v>5</v>
      </c>
      <c r="BF70" s="15" t="n">
        <v>74</v>
      </c>
      <c r="BG70" s="15" t="n">
        <v>6</v>
      </c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484</v>
      </c>
      <c r="BY70" s="20" t="n">
        <f aca="false">SUM(E70,G70,I70,K70,M70,O70,Q70,S70,U70,W70,Y70,AA70,AC70,AE70,AG70,AI70,AK70,AM70,AO70,AQ70,AS70,AU70,AW70,AY70,BA70,BC70)+SUM(BE70,BG70,BI70,BK70,BM70,BO70,BQ70,BS70,BU70,BW70)</f>
        <v>112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  <c r="CC70" s="0"/>
    </row>
    <row r="71" customFormat="false" ht="12.75" hidden="false" customHeight="false" outlineLevel="0" collapsed="false">
      <c r="A71" s="15" t="n">
        <v>3745</v>
      </c>
      <c r="B71" s="16" t="s">
        <v>153</v>
      </c>
      <c r="C71" s="16" t="s">
        <v>148</v>
      </c>
      <c r="D71" s="15" t="n">
        <v>64</v>
      </c>
      <c r="E71" s="15" t="n">
        <v>4</v>
      </c>
      <c r="F71" s="15" t="n">
        <v>65</v>
      </c>
      <c r="G71" s="15" t="n">
        <v>4</v>
      </c>
      <c r="H71" s="15" t="n">
        <v>63</v>
      </c>
      <c r="I71" s="15" t="n">
        <v>4</v>
      </c>
      <c r="J71" s="15" t="n">
        <v>73</v>
      </c>
      <c r="K71" s="15" t="n">
        <v>6</v>
      </c>
      <c r="L71" s="15" t="n">
        <v>51</v>
      </c>
      <c r="M71" s="15" t="n">
        <v>2</v>
      </c>
      <c r="N71" s="15" t="n">
        <v>66</v>
      </c>
      <c r="O71" s="15" t="n">
        <v>5</v>
      </c>
      <c r="P71" s="17" t="n">
        <v>80</v>
      </c>
      <c r="Q71" s="17" t="n">
        <v>7</v>
      </c>
      <c r="R71" s="17" t="n">
        <v>58</v>
      </c>
      <c r="S71" s="17" t="n">
        <v>3</v>
      </c>
      <c r="T71" s="15" t="n">
        <v>69</v>
      </c>
      <c r="U71" s="15" t="n">
        <v>5</v>
      </c>
      <c r="V71" s="15" t="n">
        <v>60</v>
      </c>
      <c r="W71" s="15" t="n">
        <v>4</v>
      </c>
      <c r="X71" s="15" t="n">
        <v>70</v>
      </c>
      <c r="Y71" s="15" t="n">
        <v>6</v>
      </c>
      <c r="Z71" s="15" t="n">
        <v>82</v>
      </c>
      <c r="AA71" s="15" t="n">
        <v>7</v>
      </c>
      <c r="AB71" s="15" t="n">
        <v>63</v>
      </c>
      <c r="AC71" s="15" t="n">
        <v>5</v>
      </c>
      <c r="AD71" s="15"/>
      <c r="AE71" s="15"/>
      <c r="AF71" s="15" t="n">
        <v>62</v>
      </c>
      <c r="AG71" s="15" t="n">
        <v>4</v>
      </c>
      <c r="AH71" s="15" t="n">
        <v>38</v>
      </c>
      <c r="AI71" s="15" t="n">
        <v>1</v>
      </c>
      <c r="AJ71" s="15" t="n">
        <v>65</v>
      </c>
      <c r="AK71" s="15" t="n">
        <v>4</v>
      </c>
      <c r="AL71" s="15" t="n">
        <v>71</v>
      </c>
      <c r="AM71" s="15" t="n">
        <v>5</v>
      </c>
      <c r="AN71" s="15" t="n">
        <v>70</v>
      </c>
      <c r="AO71" s="15" t="n">
        <v>6</v>
      </c>
      <c r="AP71" s="15" t="n">
        <v>74</v>
      </c>
      <c r="AQ71" s="15" t="n">
        <v>6</v>
      </c>
      <c r="AR71" s="15" t="n">
        <v>60</v>
      </c>
      <c r="AS71" s="15" t="n">
        <v>4</v>
      </c>
      <c r="AT71" s="15" t="n">
        <v>60</v>
      </c>
      <c r="AU71" s="15" t="n">
        <v>5</v>
      </c>
      <c r="AV71" s="15" t="n">
        <v>65</v>
      </c>
      <c r="AW71" s="15" t="n">
        <v>5</v>
      </c>
      <c r="AX71" s="15" t="n">
        <v>62</v>
      </c>
      <c r="AY71" s="15" t="n">
        <v>4</v>
      </c>
      <c r="AZ71" s="15"/>
      <c r="BA71" s="15"/>
      <c r="BB71" s="15"/>
      <c r="BC71" s="15"/>
      <c r="BD71" s="15" t="n">
        <v>53</v>
      </c>
      <c r="BE71" s="15" t="n">
        <v>3</v>
      </c>
      <c r="BF71" s="15" t="n">
        <v>52</v>
      </c>
      <c r="BG71" s="15" t="n">
        <v>2</v>
      </c>
      <c r="BH71" s="15"/>
      <c r="BI71" s="15"/>
      <c r="BJ71" s="15"/>
      <c r="BK71" s="15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1596</v>
      </c>
      <c r="BY71" s="20" t="n">
        <f aca="false">SUM(E71,G71,I71,K71,M71,O71,Q71,S71,U71,W71,Y71,AA71,AC71,AE71,AG71,AI71,AK71,AM71,AO71,AQ71,AS71,AU71,AW71,AY71,BA71,BC71)+SUM(BE71,BG71,BI71,BK71,BM71,BO71,BQ71,BS71,BU71,BW71)</f>
        <v>111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  <c r="CC71" s="0"/>
    </row>
    <row r="72" customFormat="false" ht="12.75" hidden="false" customHeight="false" outlineLevel="0" collapsed="false">
      <c r="A72" s="15" t="n">
        <v>3748</v>
      </c>
      <c r="B72" s="16" t="s">
        <v>154</v>
      </c>
      <c r="C72" s="16" t="s">
        <v>148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/>
      <c r="Q72" s="17"/>
      <c r="R72" s="17" t="n">
        <v>67</v>
      </c>
      <c r="S72" s="17" t="n">
        <v>5</v>
      </c>
      <c r="T72" s="15" t="n">
        <v>50</v>
      </c>
      <c r="U72" s="15" t="n">
        <v>3</v>
      </c>
      <c r="V72" s="15" t="n">
        <v>61</v>
      </c>
      <c r="W72" s="15" t="n">
        <v>4</v>
      </c>
      <c r="X72" s="15"/>
      <c r="Y72" s="15"/>
      <c r="Z72" s="15" t="n">
        <v>54</v>
      </c>
      <c r="AA72" s="15" t="n">
        <v>3</v>
      </c>
      <c r="AB72" s="15"/>
      <c r="AC72" s="15"/>
      <c r="AD72" s="15" t="n">
        <v>45</v>
      </c>
      <c r="AE72" s="15" t="n">
        <v>2</v>
      </c>
      <c r="AF72" s="15" t="n">
        <v>45</v>
      </c>
      <c r="AG72" s="15" t="n">
        <v>2</v>
      </c>
      <c r="AH72" s="15" t="n">
        <v>45</v>
      </c>
      <c r="AI72" s="15" t="n">
        <v>2</v>
      </c>
      <c r="AJ72" s="15"/>
      <c r="AK72" s="15"/>
      <c r="AL72" s="15" t="n">
        <v>59</v>
      </c>
      <c r="AM72" s="15" t="n">
        <v>4</v>
      </c>
      <c r="AN72" s="15"/>
      <c r="AO72" s="15"/>
      <c r="AP72" s="15" t="n">
        <v>62</v>
      </c>
      <c r="AQ72" s="15" t="n">
        <v>4</v>
      </c>
      <c r="AR72" s="15" t="n">
        <v>55</v>
      </c>
      <c r="AS72" s="15" t="n">
        <v>2</v>
      </c>
      <c r="AT72" s="15" t="n">
        <v>62</v>
      </c>
      <c r="AU72" s="15" t="n">
        <v>4</v>
      </c>
      <c r="AV72" s="15" t="n">
        <v>66</v>
      </c>
      <c r="AW72" s="15" t="n">
        <v>5</v>
      </c>
      <c r="AX72" s="15" t="n">
        <v>63</v>
      </c>
      <c r="AY72" s="15" t="n">
        <v>4</v>
      </c>
      <c r="AZ72" s="15" t="n">
        <v>54</v>
      </c>
      <c r="BA72" s="15" t="n">
        <v>3</v>
      </c>
      <c r="BB72" s="15" t="n">
        <v>46</v>
      </c>
      <c r="BC72" s="15" t="n">
        <v>2</v>
      </c>
      <c r="BD72" s="15"/>
      <c r="BE72" s="15"/>
      <c r="BF72" s="15" t="n">
        <v>70</v>
      </c>
      <c r="BG72" s="15" t="n">
        <v>5</v>
      </c>
      <c r="BH72" s="15"/>
      <c r="BI72" s="15"/>
      <c r="BJ72" s="15"/>
      <c r="BK72" s="15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904</v>
      </c>
      <c r="BY72" s="20" t="n">
        <f aca="false">SUM(E72,G72,I72,K72,M72,O72,Q72,S72,U72,W72,Y72,AA72,AC72,AE72,AG72,AI72,AK72,AM72,AO72,AQ72,AS72,AU72,AW72,AY72,BA72,BC72)+SUM(BE72,BG72,BI72,BK72,BM72,BO72,BQ72,BS72,BU72,BW72)</f>
        <v>54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  <c r="CC72" s="0"/>
    </row>
    <row r="73" customFormat="false" ht="12.75" hidden="false" customHeight="false" outlineLevel="0" collapsed="false">
      <c r="A73" s="15" t="n">
        <v>6407</v>
      </c>
      <c r="B73" s="16" t="s">
        <v>155</v>
      </c>
      <c r="C73" s="16" t="s">
        <v>148</v>
      </c>
      <c r="D73" s="15" t="n">
        <v>62</v>
      </c>
      <c r="E73" s="15" t="n">
        <v>3</v>
      </c>
      <c r="F73" s="15" t="n">
        <v>74</v>
      </c>
      <c r="G73" s="15" t="n">
        <v>6</v>
      </c>
      <c r="H73" s="15" t="n">
        <v>72</v>
      </c>
      <c r="I73" s="15" t="n">
        <v>6</v>
      </c>
      <c r="J73" s="15" t="n">
        <v>71</v>
      </c>
      <c r="K73" s="15" t="n">
        <v>6</v>
      </c>
      <c r="L73" s="15" t="n">
        <v>60</v>
      </c>
      <c r="M73" s="15" t="n">
        <v>4</v>
      </c>
      <c r="N73" s="15" t="n">
        <v>43</v>
      </c>
      <c r="O73" s="15" t="n">
        <v>2</v>
      </c>
      <c r="P73" s="17" t="n">
        <v>60</v>
      </c>
      <c r="Q73" s="17" t="n">
        <v>4</v>
      </c>
      <c r="R73" s="17"/>
      <c r="S73" s="17"/>
      <c r="T73" s="15" t="n">
        <v>67</v>
      </c>
      <c r="U73" s="15" t="n">
        <v>5</v>
      </c>
      <c r="V73" s="15" t="n">
        <v>47</v>
      </c>
      <c r="W73" s="15" t="n">
        <v>2</v>
      </c>
      <c r="X73" s="15" t="n">
        <v>48</v>
      </c>
      <c r="Y73" s="15" t="n">
        <v>1</v>
      </c>
      <c r="Z73" s="15"/>
      <c r="AA73" s="15"/>
      <c r="AB73" s="15" t="n">
        <v>65</v>
      </c>
      <c r="AC73" s="15" t="n">
        <v>5</v>
      </c>
      <c r="AD73" s="15" t="n">
        <v>61</v>
      </c>
      <c r="AE73" s="15" t="n">
        <v>4</v>
      </c>
      <c r="AF73" s="15" t="n">
        <v>55</v>
      </c>
      <c r="AG73" s="15" t="n">
        <v>4</v>
      </c>
      <c r="AH73" s="15" t="n">
        <v>67</v>
      </c>
      <c r="AI73" s="15" t="n">
        <v>5</v>
      </c>
      <c r="AJ73" s="15" t="n">
        <v>59</v>
      </c>
      <c r="AK73" s="15" t="n">
        <v>3</v>
      </c>
      <c r="AL73" s="15" t="n">
        <v>63</v>
      </c>
      <c r="AM73" s="15" t="n">
        <v>5</v>
      </c>
      <c r="AN73" s="15" t="n">
        <v>61</v>
      </c>
      <c r="AO73" s="15" t="n">
        <v>4</v>
      </c>
      <c r="AP73" s="15" t="n">
        <v>64</v>
      </c>
      <c r="AQ73" s="15" t="n">
        <v>5</v>
      </c>
      <c r="AR73" s="15" t="n">
        <v>64</v>
      </c>
      <c r="AS73" s="15" t="n">
        <v>5</v>
      </c>
      <c r="AT73" s="15" t="n">
        <v>47</v>
      </c>
      <c r="AU73" s="15" t="n">
        <v>1</v>
      </c>
      <c r="AV73" s="15" t="n">
        <v>66</v>
      </c>
      <c r="AW73" s="15" t="n">
        <v>5</v>
      </c>
      <c r="AX73" s="15"/>
      <c r="AY73" s="15"/>
      <c r="AZ73" s="15"/>
      <c r="BA73" s="15"/>
      <c r="BB73" s="15"/>
      <c r="BC73" s="15"/>
      <c r="BD73" s="15" t="n">
        <v>58</v>
      </c>
      <c r="BE73" s="15" t="n">
        <v>4</v>
      </c>
      <c r="BF73" s="15" t="n">
        <v>61</v>
      </c>
      <c r="BG73" s="15" t="n">
        <v>4</v>
      </c>
      <c r="BH73" s="15"/>
      <c r="BI73" s="15"/>
      <c r="BJ73" s="15"/>
      <c r="BK73" s="15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1395</v>
      </c>
      <c r="BY73" s="20" t="n">
        <f aca="false">SUM(E73,G73,I73,K73,M73,O73,Q73,S73,U73,W73,Y73,AA73,AC73,AE73,AG73,AI73,AK73,AM73,AO73,AQ73,AS73,AU73,AW73,AY73,BA73,BC73)+SUM(BE73,BG73,BI73,BK73,BM73,BO73,BQ73,BS73,BU73,BW73)</f>
        <v>93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  <c r="CC73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2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E13" activeCellId="0" sqref="CE1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156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s="5" customFormat="true" ht="12.75" hidden="false" customHeight="false" outlineLevel="0" collapsed="false">
      <c r="A5" s="16" t="n">
        <v>2212</v>
      </c>
      <c r="B5" s="22" t="s">
        <v>157</v>
      </c>
      <c r="C5" s="22" t="s">
        <v>158</v>
      </c>
      <c r="D5" s="16"/>
      <c r="E5" s="16"/>
      <c r="F5" s="16"/>
      <c r="G5" s="16"/>
      <c r="H5" s="16"/>
      <c r="I5" s="16"/>
      <c r="J5" s="16" t="n">
        <v>80</v>
      </c>
      <c r="K5" s="16" t="n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52</v>
      </c>
      <c r="W5" s="16" t="n">
        <v>3</v>
      </c>
      <c r="X5" s="16"/>
      <c r="Y5" s="16"/>
      <c r="Z5" s="16"/>
      <c r="AA5" s="16"/>
      <c r="AB5" s="16" t="n">
        <v>63</v>
      </c>
      <c r="AC5" s="16" t="n">
        <v>4</v>
      </c>
      <c r="AD5" s="16" t="n">
        <v>42</v>
      </c>
      <c r="AE5" s="16" t="n">
        <v>1</v>
      </c>
      <c r="AF5" s="16"/>
      <c r="AG5" s="16"/>
      <c r="AH5" s="16"/>
      <c r="AI5" s="16"/>
      <c r="AJ5" s="16"/>
      <c r="AK5" s="16"/>
      <c r="AL5" s="16" t="n">
        <v>46</v>
      </c>
      <c r="AM5" s="16" t="n">
        <v>2</v>
      </c>
      <c r="AN5" s="16"/>
      <c r="AO5" s="16"/>
      <c r="AP5" s="16"/>
      <c r="AQ5" s="16"/>
      <c r="AR5" s="16"/>
      <c r="AS5" s="16"/>
      <c r="AT5" s="16"/>
      <c r="AU5" s="16"/>
      <c r="AV5" s="16" t="n">
        <v>38</v>
      </c>
      <c r="AW5" s="16" t="n">
        <v>1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9" t="n">
        <f aca="false">SUM(D5,F5,H5,J5,L5,N5,P5,R5,T5,V5,X5,Z5)+SUM(AB5,AD5,AF5,AH5,AJ5,AL5,AN5,AP5,AR5,AT5,AV5,AX5)+SUM(AZ5,BB5,BD5,BF5,BH5,BJ5,BL5,BN5,BP5,BR5,BT5,BV5)</f>
        <v>321</v>
      </c>
      <c r="BY5" s="20" t="n">
        <f aca="false">SUM(E5,G5,I5,K5,M5,O5,Q5,S5,U5,W5,Y5,AA5,AC5,AE5,AG5,AI5,AK5,AM5,AO5,AQ5,AS5,AU5,AW5,AY5,BA5,BC5)+SUM(BE5,BG5,BI5,BK5,BM5,BO5,BQ5,BS5,BU5,BW5)</f>
        <v>18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5" t="s">
        <v>37</v>
      </c>
    </row>
    <row r="6" s="5" customFormat="true" ht="12.75" hidden="false" customHeight="false" outlineLevel="0" collapsed="false">
      <c r="A6" s="16" t="n">
        <v>2216</v>
      </c>
      <c r="B6" s="22" t="s">
        <v>159</v>
      </c>
      <c r="C6" s="22" t="s">
        <v>158</v>
      </c>
      <c r="D6" s="16"/>
      <c r="E6" s="16"/>
      <c r="F6" s="16"/>
      <c r="G6" s="16"/>
      <c r="H6" s="16"/>
      <c r="I6" s="16"/>
      <c r="J6" s="16"/>
      <c r="K6" s="16"/>
      <c r="L6" s="16" t="n">
        <v>58</v>
      </c>
      <c r="M6" s="16" t="n">
        <v>4</v>
      </c>
      <c r="N6" s="16" t="n">
        <v>69</v>
      </c>
      <c r="O6" s="16" t="n">
        <v>6</v>
      </c>
      <c r="P6" s="16"/>
      <c r="Q6" s="16"/>
      <c r="R6" s="16"/>
      <c r="S6" s="16"/>
      <c r="T6" s="16"/>
      <c r="U6" s="16"/>
      <c r="V6" s="16"/>
      <c r="W6" s="16"/>
      <c r="X6" s="16" t="n">
        <v>68</v>
      </c>
      <c r="Y6" s="16" t="n">
        <v>5</v>
      </c>
      <c r="Z6" s="16" t="n">
        <v>50</v>
      </c>
      <c r="AA6" s="16" t="n">
        <v>2</v>
      </c>
      <c r="AB6" s="16" t="n">
        <v>57</v>
      </c>
      <c r="AC6" s="16" t="n">
        <v>3</v>
      </c>
      <c r="AD6" s="16" t="n">
        <v>70</v>
      </c>
      <c r="AE6" s="16" t="n">
        <v>6</v>
      </c>
      <c r="AF6" s="16"/>
      <c r="AG6" s="16"/>
      <c r="AH6" s="16"/>
      <c r="AI6" s="16"/>
      <c r="AJ6" s="16"/>
      <c r="AK6" s="16"/>
      <c r="AL6" s="16"/>
      <c r="AM6" s="16"/>
      <c r="AN6" s="16" t="n">
        <v>60</v>
      </c>
      <c r="AO6" s="16" t="n">
        <v>4</v>
      </c>
      <c r="AP6" s="16" t="n">
        <v>69</v>
      </c>
      <c r="AQ6" s="16" t="n">
        <v>5</v>
      </c>
      <c r="AR6" s="16"/>
      <c r="AS6" s="16"/>
      <c r="AT6" s="16" t="n">
        <v>57</v>
      </c>
      <c r="AU6" s="16" t="n">
        <v>3</v>
      </c>
      <c r="AV6" s="16"/>
      <c r="AW6" s="16"/>
      <c r="AX6" s="16" t="n">
        <v>73</v>
      </c>
      <c r="AY6" s="16" t="n">
        <v>6</v>
      </c>
      <c r="AZ6" s="16" t="n">
        <v>70</v>
      </c>
      <c r="BA6" s="16" t="n">
        <v>5</v>
      </c>
      <c r="BB6" s="16" t="n">
        <v>72</v>
      </c>
      <c r="BC6" s="16" t="n">
        <v>6</v>
      </c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9" t="n">
        <f aca="false">SUM(D6,F6,H6,J6,L6,N6,P6,R6,T6,V6,X6,Z6)+SUM(AB6,AD6,AF6,AH6,AJ6,AL6,AN6,AP6,AR6,AT6,AV6,AX6)+SUM(AZ6,BB6,BD6,BF6,BH6,BJ6,BL6,BN6,BP6,BR6,BT6,BV6)</f>
        <v>773</v>
      </c>
      <c r="BY6" s="20" t="n">
        <f aca="false">SUM(E6,G6,I6,K6,M6,O6,Q6,S6,U6,W6,Y6,AA6,AC6,AE6,AG6,AI6,AK6,AM6,AO6,AQ6,AS6,AU6,AW6,AY6,BA6,BC6)+SUM(BE6,BG6,BI6,BK6,BM6,BO6,BQ6,BS6,BU6,BW6)</f>
        <v>55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2257</v>
      </c>
      <c r="B7" s="16" t="s">
        <v>160</v>
      </c>
      <c r="C7" s="16" t="s">
        <v>158</v>
      </c>
      <c r="D7" s="15" t="n">
        <v>59</v>
      </c>
      <c r="E7" s="15" t="n">
        <v>4</v>
      </c>
      <c r="F7" s="15" t="n">
        <v>55</v>
      </c>
      <c r="G7" s="15" t="n">
        <v>3</v>
      </c>
      <c r="H7" s="15" t="n">
        <v>52</v>
      </c>
      <c r="I7" s="15" t="n">
        <v>3</v>
      </c>
      <c r="J7" s="15"/>
      <c r="K7" s="15"/>
      <c r="L7" s="15" t="n">
        <v>66</v>
      </c>
      <c r="M7" s="15" t="n">
        <v>5</v>
      </c>
      <c r="N7" s="15" t="n">
        <v>60</v>
      </c>
      <c r="O7" s="15" t="n">
        <v>2</v>
      </c>
      <c r="P7" s="17" t="n">
        <v>66</v>
      </c>
      <c r="Q7" s="17" t="n">
        <v>4</v>
      </c>
      <c r="R7" s="17" t="n">
        <v>72</v>
      </c>
      <c r="S7" s="17" t="n">
        <v>6</v>
      </c>
      <c r="T7" s="15" t="n">
        <v>54</v>
      </c>
      <c r="U7" s="15" t="n">
        <v>3</v>
      </c>
      <c r="V7" s="15"/>
      <c r="W7" s="15"/>
      <c r="X7" s="15" t="n">
        <v>86</v>
      </c>
      <c r="Y7" s="15" t="n">
        <v>8</v>
      </c>
      <c r="Z7" s="15" t="n">
        <v>74</v>
      </c>
      <c r="AA7" s="15" t="n">
        <v>5</v>
      </c>
      <c r="AB7" s="15" t="n">
        <v>75</v>
      </c>
      <c r="AC7" s="15" t="n">
        <v>6</v>
      </c>
      <c r="AD7" s="15" t="n">
        <v>60</v>
      </c>
      <c r="AE7" s="15" t="n">
        <v>3</v>
      </c>
      <c r="AF7" s="15" t="n">
        <v>59</v>
      </c>
      <c r="AG7" s="15" t="n">
        <v>4</v>
      </c>
      <c r="AH7" s="15" t="n">
        <v>43</v>
      </c>
      <c r="AI7" s="15" t="n">
        <v>1</v>
      </c>
      <c r="AJ7" s="15" t="n">
        <v>74</v>
      </c>
      <c r="AK7" s="15" t="n">
        <v>6</v>
      </c>
      <c r="AL7" s="15" t="n">
        <v>72</v>
      </c>
      <c r="AM7" s="15" t="n">
        <v>6</v>
      </c>
      <c r="AN7" s="15" t="n">
        <v>50</v>
      </c>
      <c r="AO7" s="15" t="n">
        <v>2</v>
      </c>
      <c r="AP7" s="15" t="n">
        <v>72</v>
      </c>
      <c r="AQ7" s="15" t="n">
        <v>5</v>
      </c>
      <c r="AR7" s="15" t="n">
        <v>86</v>
      </c>
      <c r="AS7" s="15" t="n">
        <v>8</v>
      </c>
      <c r="AT7" s="15" t="n">
        <v>79</v>
      </c>
      <c r="AU7" s="15" t="n">
        <v>7</v>
      </c>
      <c r="AV7" s="15" t="n">
        <v>65</v>
      </c>
      <c r="AW7" s="15" t="n">
        <v>5</v>
      </c>
      <c r="AX7" s="15" t="n">
        <v>59</v>
      </c>
      <c r="AY7" s="15" t="n">
        <v>4</v>
      </c>
      <c r="AZ7" s="15" t="n">
        <v>66</v>
      </c>
      <c r="BA7" s="15" t="n">
        <v>4</v>
      </c>
      <c r="BB7" s="15" t="n">
        <v>67</v>
      </c>
      <c r="BC7" s="15" t="n">
        <v>5</v>
      </c>
      <c r="BD7" s="15" t="n">
        <v>56</v>
      </c>
      <c r="BE7" s="15" t="n">
        <v>3</v>
      </c>
      <c r="BF7" s="15" t="n">
        <v>76</v>
      </c>
      <c r="BG7" s="15" t="n">
        <v>7</v>
      </c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703</v>
      </c>
      <c r="BY7" s="20" t="n">
        <f aca="false">SUM(E7,G7,I7,K7,M7,O7,Q7,S7,U7,W7,Y7,AA7,AC7,AE7,AG7,AI7,AK7,AM7,AO7,AQ7,AS7,AU7,AW7,AY7,BA7,BC7)+SUM(BE7,BG7,BI7,BK7,BM7,BO7,BQ7,BS7,BU7,BW7)</f>
        <v>119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2373</v>
      </c>
      <c r="B8" s="16" t="s">
        <v>161</v>
      </c>
      <c r="C8" s="16" t="s">
        <v>158</v>
      </c>
      <c r="D8" s="15" t="n">
        <v>82</v>
      </c>
      <c r="E8" s="15" t="n">
        <v>7</v>
      </c>
      <c r="F8" s="15" t="n">
        <v>80</v>
      </c>
      <c r="G8" s="15" t="n">
        <v>7</v>
      </c>
      <c r="H8" s="15" t="n">
        <v>80</v>
      </c>
      <c r="I8" s="15" t="n">
        <v>7</v>
      </c>
      <c r="J8" s="15" t="n">
        <v>74</v>
      </c>
      <c r="K8" s="15" t="n">
        <v>5</v>
      </c>
      <c r="L8" s="15" t="n">
        <v>86</v>
      </c>
      <c r="M8" s="15" t="n">
        <v>8</v>
      </c>
      <c r="N8" s="15" t="n">
        <v>74</v>
      </c>
      <c r="O8" s="15" t="n">
        <v>5</v>
      </c>
      <c r="P8" s="17" t="n">
        <v>80</v>
      </c>
      <c r="Q8" s="17" t="n">
        <v>7</v>
      </c>
      <c r="R8" s="17" t="n">
        <v>74</v>
      </c>
      <c r="S8" s="17" t="n">
        <v>6</v>
      </c>
      <c r="T8" s="15" t="n">
        <v>61</v>
      </c>
      <c r="U8" s="15" t="n">
        <v>3</v>
      </c>
      <c r="V8" s="15" t="n">
        <v>78</v>
      </c>
      <c r="W8" s="15" t="n">
        <v>7</v>
      </c>
      <c r="X8" s="15" t="n">
        <v>66</v>
      </c>
      <c r="Y8" s="15" t="n">
        <v>5</v>
      </c>
      <c r="Z8" s="15" t="n">
        <v>72</v>
      </c>
      <c r="AA8" s="15" t="n">
        <v>6</v>
      </c>
      <c r="AB8" s="15" t="n">
        <v>78</v>
      </c>
      <c r="AC8" s="15" t="n">
        <v>7</v>
      </c>
      <c r="AD8" s="15" t="n">
        <v>64</v>
      </c>
      <c r="AE8" s="15" t="n">
        <v>3</v>
      </c>
      <c r="AF8" s="15" t="n">
        <v>78</v>
      </c>
      <c r="AG8" s="15" t="n">
        <v>7</v>
      </c>
      <c r="AH8" s="15" t="n">
        <v>77</v>
      </c>
      <c r="AI8" s="15" t="n">
        <v>7</v>
      </c>
      <c r="AJ8" s="15" t="n">
        <v>86</v>
      </c>
      <c r="AK8" s="15" t="n">
        <v>8</v>
      </c>
      <c r="AL8" s="15" t="n">
        <v>60</v>
      </c>
      <c r="AM8" s="15" t="n">
        <v>3</v>
      </c>
      <c r="AN8" s="15" t="n">
        <v>76</v>
      </c>
      <c r="AO8" s="15" t="n">
        <v>6</v>
      </c>
      <c r="AP8" s="15" t="n">
        <v>75</v>
      </c>
      <c r="AQ8" s="15" t="n">
        <v>6</v>
      </c>
      <c r="AR8" s="15" t="n">
        <v>59</v>
      </c>
      <c r="AS8" s="15" t="n">
        <v>4</v>
      </c>
      <c r="AT8" s="15" t="n">
        <v>64</v>
      </c>
      <c r="AU8" s="15" t="n">
        <v>5</v>
      </c>
      <c r="AV8" s="15" t="n">
        <v>67</v>
      </c>
      <c r="AW8" s="15" t="n">
        <v>4</v>
      </c>
      <c r="AX8" s="15" t="n">
        <v>66</v>
      </c>
      <c r="AY8" s="15" t="n">
        <v>3</v>
      </c>
      <c r="AZ8" s="15" t="n">
        <v>76</v>
      </c>
      <c r="BA8" s="15" t="n">
        <v>6</v>
      </c>
      <c r="BB8" s="15" t="n">
        <v>64</v>
      </c>
      <c r="BC8" s="15" t="n">
        <v>4</v>
      </c>
      <c r="BD8" s="15" t="n">
        <v>75</v>
      </c>
      <c r="BE8" s="15" t="n">
        <v>6</v>
      </c>
      <c r="BF8" s="15" t="n">
        <v>72</v>
      </c>
      <c r="BG8" s="15" t="n">
        <v>5</v>
      </c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2044</v>
      </c>
      <c r="BY8" s="20" t="n">
        <f aca="false">SUM(E8,G8,I8,K8,M8,O8,Q8,S8,U8,W8,Y8,AA8,AC8,AE8,AG8,AI8,AK8,AM8,AO8,AQ8,AS8,AU8,AW8,AY8,BA8,BC8)+SUM(BE8,BG8,BI8,BK8,BM8,BO8,BQ8,BS8,BU8,BW8)</f>
        <v>15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2374</v>
      </c>
      <c r="B9" s="16" t="s">
        <v>162</v>
      </c>
      <c r="C9" s="16" t="s">
        <v>158</v>
      </c>
      <c r="D9" s="15" t="n">
        <v>70</v>
      </c>
      <c r="E9" s="15" t="n">
        <v>5</v>
      </c>
      <c r="F9" s="15" t="n">
        <v>66</v>
      </c>
      <c r="G9" s="15" t="n">
        <v>4</v>
      </c>
      <c r="H9" s="15" t="n">
        <v>74</v>
      </c>
      <c r="I9" s="15" t="n">
        <v>6</v>
      </c>
      <c r="J9" s="15" t="n">
        <v>76</v>
      </c>
      <c r="K9" s="15" t="n">
        <v>6</v>
      </c>
      <c r="L9" s="15" t="n">
        <v>74</v>
      </c>
      <c r="M9" s="15" t="n">
        <v>5</v>
      </c>
      <c r="N9" s="15" t="n">
        <v>66</v>
      </c>
      <c r="O9" s="15" t="n">
        <v>5</v>
      </c>
      <c r="P9" s="17" t="n">
        <v>73</v>
      </c>
      <c r="Q9" s="17" t="n">
        <v>6</v>
      </c>
      <c r="R9" s="17" t="n">
        <v>61</v>
      </c>
      <c r="S9" s="17" t="n">
        <v>4</v>
      </c>
      <c r="T9" s="15" t="n">
        <v>70</v>
      </c>
      <c r="U9" s="15" t="n">
        <v>5</v>
      </c>
      <c r="V9" s="15" t="n">
        <v>66</v>
      </c>
      <c r="W9" s="15" t="n">
        <v>4</v>
      </c>
      <c r="X9" s="15" t="n">
        <v>76</v>
      </c>
      <c r="Y9" s="15" t="n">
        <v>6</v>
      </c>
      <c r="Z9" s="15" t="n">
        <v>78</v>
      </c>
      <c r="AA9" s="15" t="n">
        <v>7</v>
      </c>
      <c r="AB9" s="15" t="n">
        <v>76</v>
      </c>
      <c r="AC9" s="15" t="n">
        <v>6</v>
      </c>
      <c r="AD9" s="15" t="n">
        <v>71</v>
      </c>
      <c r="AE9" s="15" t="n">
        <v>6</v>
      </c>
      <c r="AF9" s="15" t="n">
        <v>72</v>
      </c>
      <c r="AG9" s="15" t="n">
        <v>5</v>
      </c>
      <c r="AH9" s="15" t="n">
        <v>78</v>
      </c>
      <c r="AI9" s="15" t="n">
        <v>6</v>
      </c>
      <c r="AJ9" s="15" t="n">
        <v>62</v>
      </c>
      <c r="AK9" s="15" t="n">
        <v>3</v>
      </c>
      <c r="AL9" s="15"/>
      <c r="AM9" s="15"/>
      <c r="AN9" s="15" t="n">
        <v>90</v>
      </c>
      <c r="AO9" s="15" t="n">
        <v>9</v>
      </c>
      <c r="AP9" s="15" t="n">
        <v>78</v>
      </c>
      <c r="AQ9" s="15" t="n">
        <v>6</v>
      </c>
      <c r="AR9" s="15" t="n">
        <v>70</v>
      </c>
      <c r="AS9" s="15" t="n">
        <v>5</v>
      </c>
      <c r="AT9" s="15" t="n">
        <v>76</v>
      </c>
      <c r="AU9" s="15" t="n">
        <v>6</v>
      </c>
      <c r="AV9" s="15" t="n">
        <v>68</v>
      </c>
      <c r="AW9" s="15" t="n">
        <v>5</v>
      </c>
      <c r="AX9" s="15" t="n">
        <v>75</v>
      </c>
      <c r="AY9" s="15" t="n">
        <v>6</v>
      </c>
      <c r="AZ9" s="15" t="n">
        <v>84</v>
      </c>
      <c r="BA9" s="15" t="n">
        <v>8</v>
      </c>
      <c r="BB9" s="15" t="n">
        <v>82</v>
      </c>
      <c r="BC9" s="15" t="n">
        <v>7</v>
      </c>
      <c r="BD9" s="15" t="n">
        <v>70</v>
      </c>
      <c r="BE9" s="15" t="n">
        <v>6</v>
      </c>
      <c r="BF9" s="15" t="n">
        <v>64</v>
      </c>
      <c r="BG9" s="15" t="n">
        <v>4</v>
      </c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966</v>
      </c>
      <c r="BY9" s="20" t="n">
        <f aca="false">SUM(E9,G9,I9,K9,M9,O9,Q9,S9,U9,W9,Y9,AA9,AC9,AE9,AG9,AI9,AK9,AM9,AO9,AQ9,AS9,AU9,AW9,AY9,BA9,BC9)+SUM(BE9,BG9,BI9,BK9,BM9,BO9,BQ9,BS9,BU9,BW9)</f>
        <v>151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2910</v>
      </c>
      <c r="B10" s="16" t="s">
        <v>163</v>
      </c>
      <c r="C10" s="16" t="s">
        <v>158</v>
      </c>
      <c r="D10" s="15"/>
      <c r="E10" s="15"/>
      <c r="F10" s="15"/>
      <c r="G10" s="15"/>
      <c r="H10" s="15"/>
      <c r="I10" s="15"/>
      <c r="J10" s="15" t="n">
        <v>27</v>
      </c>
      <c r="K10" s="15" t="n">
        <v>0</v>
      </c>
      <c r="L10" s="15"/>
      <c r="M10" s="15"/>
      <c r="N10" s="15"/>
      <c r="O10" s="15"/>
      <c r="P10" s="17" t="n">
        <v>73</v>
      </c>
      <c r="Q10" s="17" t="n">
        <v>6</v>
      </c>
      <c r="R10" s="17" t="n">
        <v>50</v>
      </c>
      <c r="S10" s="17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v>52</v>
      </c>
      <c r="AM10" s="15" t="n">
        <v>3</v>
      </c>
      <c r="AN10" s="15"/>
      <c r="AO10" s="15"/>
      <c r="AP10" s="15"/>
      <c r="AQ10" s="15"/>
      <c r="AR10" s="15" t="n">
        <v>53</v>
      </c>
      <c r="AS10" s="15" t="n">
        <v>3</v>
      </c>
      <c r="AT10" s="15"/>
      <c r="AU10" s="15"/>
      <c r="AV10" s="15" t="n">
        <v>54</v>
      </c>
      <c r="AW10" s="15" t="n">
        <v>3</v>
      </c>
      <c r="AX10" s="15" t="n">
        <v>61</v>
      </c>
      <c r="AY10" s="15" t="n">
        <v>4</v>
      </c>
      <c r="AZ10" s="15" t="n">
        <v>63</v>
      </c>
      <c r="BA10" s="15" t="n">
        <v>4</v>
      </c>
      <c r="BB10" s="15" t="n">
        <v>68</v>
      </c>
      <c r="BC10" s="15" t="n">
        <v>5</v>
      </c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501</v>
      </c>
      <c r="BY10" s="20" t="n">
        <f aca="false">SUM(E10,G10,I10,K10,M10,O10,Q10,S10,U10,W10,Y10,AA10,AC10,AE10,AG10,AI10,AK10,AM10,AO10,AQ10,AS10,AU10,AW10,AY10,BA10,BC10)+SUM(BE10,BG10,BI10,BK10,BM10,BO10,BQ10,BS10,BU10,BW10)</f>
        <v>31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3922</v>
      </c>
      <c r="B11" s="16" t="s">
        <v>164</v>
      </c>
      <c r="C11" s="16" t="s">
        <v>158</v>
      </c>
      <c r="D11" s="15" t="n">
        <v>70</v>
      </c>
      <c r="E11" s="15" t="n">
        <v>5</v>
      </c>
      <c r="F11" s="15" t="n">
        <v>90</v>
      </c>
      <c r="G11" s="15" t="n">
        <v>9</v>
      </c>
      <c r="H11" s="15" t="n">
        <v>75</v>
      </c>
      <c r="I11" s="15" t="n">
        <v>6</v>
      </c>
      <c r="J11" s="15" t="n">
        <v>78</v>
      </c>
      <c r="K11" s="15" t="n">
        <v>7</v>
      </c>
      <c r="L11" s="15" t="n">
        <v>80</v>
      </c>
      <c r="M11" s="15" t="n">
        <v>7</v>
      </c>
      <c r="N11" s="15" t="n">
        <v>72</v>
      </c>
      <c r="O11" s="15" t="n">
        <v>5</v>
      </c>
      <c r="P11" s="17" t="n">
        <v>76</v>
      </c>
      <c r="Q11" s="17" t="n">
        <v>6</v>
      </c>
      <c r="R11" s="17" t="n">
        <v>72</v>
      </c>
      <c r="S11" s="17" t="n">
        <v>5</v>
      </c>
      <c r="T11" s="15" t="n">
        <v>82</v>
      </c>
      <c r="U11" s="15" t="n">
        <v>7</v>
      </c>
      <c r="V11" s="15" t="n">
        <v>74</v>
      </c>
      <c r="W11" s="15" t="n">
        <v>6</v>
      </c>
      <c r="X11" s="15" t="n">
        <v>74</v>
      </c>
      <c r="Y11" s="15" t="n">
        <v>6</v>
      </c>
      <c r="Z11" s="15" t="n">
        <v>68</v>
      </c>
      <c r="AA11" s="15" t="n">
        <v>5</v>
      </c>
      <c r="AB11" s="15"/>
      <c r="AC11" s="15"/>
      <c r="AD11" s="15"/>
      <c r="AE11" s="15"/>
      <c r="AF11" s="15" t="n">
        <v>55</v>
      </c>
      <c r="AG11" s="15" t="n">
        <v>3</v>
      </c>
      <c r="AH11" s="15" t="n">
        <v>74</v>
      </c>
      <c r="AI11" s="15" t="n">
        <v>6</v>
      </c>
      <c r="AJ11" s="15" t="n">
        <v>86</v>
      </c>
      <c r="AK11" s="15" t="n">
        <v>8</v>
      </c>
      <c r="AL11" s="15" t="n">
        <v>68</v>
      </c>
      <c r="AM11" s="15" t="n">
        <v>5</v>
      </c>
      <c r="AN11" s="15" t="n">
        <v>80</v>
      </c>
      <c r="AO11" s="15" t="n">
        <v>7</v>
      </c>
      <c r="AP11" s="15" t="n">
        <v>84</v>
      </c>
      <c r="AQ11" s="15" t="n">
        <v>8</v>
      </c>
      <c r="AR11" s="15" t="n">
        <v>80</v>
      </c>
      <c r="AS11" s="15" t="n">
        <v>7</v>
      </c>
      <c r="AT11" s="15" t="n">
        <v>52</v>
      </c>
      <c r="AU11" s="15" t="n">
        <v>1</v>
      </c>
      <c r="AV11" s="15"/>
      <c r="AW11" s="15"/>
      <c r="AX11" s="15"/>
      <c r="AY11" s="15"/>
      <c r="AZ11" s="15"/>
      <c r="BA11" s="15"/>
      <c r="BB11" s="15"/>
      <c r="BC11" s="15"/>
      <c r="BD11" s="15" t="n">
        <v>69</v>
      </c>
      <c r="BE11" s="15" t="n">
        <v>5</v>
      </c>
      <c r="BF11" s="15" t="n">
        <v>69</v>
      </c>
      <c r="BG11" s="15" t="n">
        <v>5</v>
      </c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628</v>
      </c>
      <c r="BY11" s="20" t="n">
        <f aca="false">SUM(E11,G11,I11,K11,M11,O11,Q11,S11,U11,W11,Y11,AA11,AC11,AE11,AG11,AI11,AK11,AM11,AO11,AQ11,AS11,AU11,AW11,AY11,BA11,BC11)+SUM(BE11,BG11,BI11,BK11,BM11,BO11,BQ11,BS11,BU11,BW11)</f>
        <v>129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4102</v>
      </c>
      <c r="B12" s="16" t="s">
        <v>165</v>
      </c>
      <c r="C12" s="16" t="s">
        <v>158</v>
      </c>
      <c r="D12" s="15" t="n">
        <v>78</v>
      </c>
      <c r="E12" s="15" t="n">
        <v>7</v>
      </c>
      <c r="F12" s="15" t="n">
        <v>62</v>
      </c>
      <c r="G12" s="15" t="n">
        <v>3</v>
      </c>
      <c r="H12" s="15" t="n">
        <v>59</v>
      </c>
      <c r="I12" s="15" t="n">
        <v>4</v>
      </c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 t="n">
        <v>84</v>
      </c>
      <c r="U12" s="15" t="n">
        <v>8</v>
      </c>
      <c r="V12" s="15" t="n">
        <v>66</v>
      </c>
      <c r="W12" s="15" t="n">
        <v>5</v>
      </c>
      <c r="X12" s="15"/>
      <c r="Y12" s="15"/>
      <c r="Z12" s="15"/>
      <c r="AA12" s="15"/>
      <c r="AB12" s="15"/>
      <c r="AC12" s="15"/>
      <c r="AD12" s="15"/>
      <c r="AE12" s="15"/>
      <c r="AF12" s="15" t="n">
        <v>59</v>
      </c>
      <c r="AG12" s="15" t="n">
        <v>4</v>
      </c>
      <c r="AH12" s="15" t="n">
        <v>65</v>
      </c>
      <c r="AI12" s="15" t="n">
        <v>5</v>
      </c>
      <c r="AJ12" s="15" t="n">
        <v>57</v>
      </c>
      <c r="AK12" s="15" t="n">
        <v>3</v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n">
        <v>78</v>
      </c>
      <c r="BE12" s="15" t="n">
        <v>6</v>
      </c>
      <c r="BF12" s="15" t="n">
        <v>64</v>
      </c>
      <c r="BG12" s="15" t="n">
        <v>4</v>
      </c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672</v>
      </c>
      <c r="BY12" s="20" t="n">
        <f aca="false">SUM(E12,G12,I12,K12,M12,O12,Q12,S12,U12,W12,Y12,AA12,AC12,AE12,AG12,AI12,AK12,AM12,AO12,AQ12,AS12,AU12,AW12,AY12,BA12,BC12)+SUM(BE12,BG12,BI12,BK12,BM12,BO12,BQ12,BS12,BU12,BW12)</f>
        <v>49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 t="s">
        <v>37</v>
      </c>
    </row>
    <row r="13" customFormat="false" ht="12.75" hidden="false" customHeight="false" outlineLevel="0" collapsed="false">
      <c r="A13" s="15" t="n">
        <v>1563</v>
      </c>
      <c r="B13" s="16" t="s">
        <v>166</v>
      </c>
      <c r="C13" s="16" t="s">
        <v>167</v>
      </c>
      <c r="D13" s="15" t="n">
        <v>62</v>
      </c>
      <c r="E13" s="15" t="n">
        <v>3</v>
      </c>
      <c r="F13" s="15" t="n">
        <v>84</v>
      </c>
      <c r="G13" s="15" t="n">
        <v>8</v>
      </c>
      <c r="H13" s="15" t="n">
        <v>82</v>
      </c>
      <c r="I13" s="15" t="n">
        <v>7</v>
      </c>
      <c r="J13" s="15" t="n">
        <v>78</v>
      </c>
      <c r="K13" s="15" t="n">
        <v>6</v>
      </c>
      <c r="L13" s="15" t="n">
        <v>70</v>
      </c>
      <c r="M13" s="15" t="n">
        <v>5</v>
      </c>
      <c r="N13" s="15" t="n">
        <v>74</v>
      </c>
      <c r="O13" s="15" t="n">
        <v>5</v>
      </c>
      <c r="P13" s="17" t="n">
        <v>76</v>
      </c>
      <c r="Q13" s="17" t="n">
        <v>6</v>
      </c>
      <c r="R13" s="17" t="n">
        <v>73</v>
      </c>
      <c r="S13" s="17" t="n">
        <v>6</v>
      </c>
      <c r="T13" s="15" t="n">
        <v>61</v>
      </c>
      <c r="U13" s="15" t="n">
        <v>3</v>
      </c>
      <c r="V13" s="15" t="n">
        <v>80</v>
      </c>
      <c r="W13" s="15" t="n">
        <v>7</v>
      </c>
      <c r="X13" s="15" t="n">
        <v>76</v>
      </c>
      <c r="Y13" s="15" t="n">
        <v>6</v>
      </c>
      <c r="Z13" s="15" t="n">
        <v>73</v>
      </c>
      <c r="AA13" s="15" t="n">
        <v>6</v>
      </c>
      <c r="AB13" s="15" t="n">
        <v>64</v>
      </c>
      <c r="AC13" s="15" t="n">
        <v>3</v>
      </c>
      <c r="AD13" s="15" t="n">
        <v>62</v>
      </c>
      <c r="AE13" s="15" t="n">
        <v>4</v>
      </c>
      <c r="AF13" s="15" t="n">
        <v>65</v>
      </c>
      <c r="AG13" s="15" t="n">
        <v>4</v>
      </c>
      <c r="AH13" s="15" t="n">
        <v>72</v>
      </c>
      <c r="AI13" s="15" t="n">
        <v>5</v>
      </c>
      <c r="AJ13" s="15" t="n">
        <v>47</v>
      </c>
      <c r="AK13" s="15" t="n">
        <v>1</v>
      </c>
      <c r="AL13" s="15" t="n">
        <v>78</v>
      </c>
      <c r="AM13" s="15" t="n">
        <v>6</v>
      </c>
      <c r="AN13" s="15" t="n">
        <v>78</v>
      </c>
      <c r="AO13" s="15" t="n">
        <v>7</v>
      </c>
      <c r="AP13" s="15" t="n">
        <v>63</v>
      </c>
      <c r="AQ13" s="15" t="n">
        <v>4</v>
      </c>
      <c r="AR13" s="15" t="n">
        <v>82</v>
      </c>
      <c r="AS13" s="15" t="n">
        <v>7</v>
      </c>
      <c r="AT13" s="15" t="n">
        <v>79</v>
      </c>
      <c r="AU13" s="15" t="n">
        <v>7</v>
      </c>
      <c r="AV13" s="15" t="n">
        <v>82</v>
      </c>
      <c r="AW13" s="15" t="n">
        <v>7</v>
      </c>
      <c r="AX13" s="15" t="n">
        <v>77</v>
      </c>
      <c r="AY13" s="15" t="n">
        <v>7</v>
      </c>
      <c r="AZ13" s="15" t="n">
        <v>74</v>
      </c>
      <c r="BA13" s="15" t="n">
        <v>6</v>
      </c>
      <c r="BB13" s="15" t="n">
        <v>78</v>
      </c>
      <c r="BC13" s="15" t="n">
        <v>6</v>
      </c>
      <c r="BD13" s="15" t="n">
        <v>86</v>
      </c>
      <c r="BE13" s="15" t="n">
        <v>8</v>
      </c>
      <c r="BF13" s="15" t="n">
        <v>70</v>
      </c>
      <c r="BG13" s="15" t="n">
        <v>5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2046</v>
      </c>
      <c r="BY13" s="20" t="n">
        <f aca="false">SUM(E13,G13,I13,K13,M13,O13,Q13,S13,U13,W13,Y13,AA13,AC13,AE13,AG13,AI13,AK13,AM13,AO13,AQ13,AS13,AU13,AW13,AY13,BA13,BC13)+SUM(BE13,BG13,BI13,BK13,BM13,BO13,BQ13,BS13,BU13,BW13)</f>
        <v>155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3308</v>
      </c>
      <c r="B14" s="16" t="s">
        <v>168</v>
      </c>
      <c r="C14" s="16" t="s">
        <v>167</v>
      </c>
      <c r="D14" s="15" t="n">
        <v>63</v>
      </c>
      <c r="E14" s="15" t="n">
        <v>4</v>
      </c>
      <c r="F14" s="15" t="n">
        <v>65</v>
      </c>
      <c r="G14" s="15" t="n">
        <v>5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5" t="n">
        <v>63</v>
      </c>
      <c r="U14" s="15" t="n">
        <v>4</v>
      </c>
      <c r="V14" s="15" t="n">
        <v>64</v>
      </c>
      <c r="W14" s="15" t="n">
        <v>4</v>
      </c>
      <c r="X14" s="15" t="n">
        <v>65</v>
      </c>
      <c r="Y14" s="15" t="n">
        <v>5</v>
      </c>
      <c r="Z14" s="15" t="n">
        <v>70</v>
      </c>
      <c r="AA14" s="15" t="n">
        <v>6</v>
      </c>
      <c r="AB14" s="15" t="n">
        <v>66</v>
      </c>
      <c r="AC14" s="15" t="n">
        <v>5</v>
      </c>
      <c r="AD14" s="15" t="n">
        <v>48</v>
      </c>
      <c r="AE14" s="15" t="n">
        <v>2</v>
      </c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504</v>
      </c>
      <c r="BY14" s="20" t="n">
        <f aca="false">SUM(E14,G14,I14,K14,M14,O14,Q14,S14,U14,W14,Y14,AA14,AC14,AE14,AG14,AI14,AK14,AM14,AO14,AQ14,AS14,AU14,AW14,AY14,BA14,BC14)+SUM(BE14,BG14,BI14,BK14,BM14,BO14,BQ14,BS14,BU14,BW14)</f>
        <v>35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3314</v>
      </c>
      <c r="B15" s="16" t="s">
        <v>169</v>
      </c>
      <c r="C15" s="16" t="s">
        <v>167</v>
      </c>
      <c r="D15" s="15" t="n">
        <v>82</v>
      </c>
      <c r="E15" s="15" t="n">
        <v>7</v>
      </c>
      <c r="F15" s="15" t="n">
        <v>80</v>
      </c>
      <c r="G15" s="15" t="n">
        <v>7</v>
      </c>
      <c r="H15" s="15" t="n">
        <v>82</v>
      </c>
      <c r="I15" s="15" t="n">
        <v>7</v>
      </c>
      <c r="J15" s="15" t="n">
        <v>74</v>
      </c>
      <c r="K15" s="15" t="n">
        <v>6</v>
      </c>
      <c r="L15" s="15" t="n">
        <v>74</v>
      </c>
      <c r="M15" s="15" t="n">
        <v>6</v>
      </c>
      <c r="N15" s="15" t="n">
        <v>74</v>
      </c>
      <c r="O15" s="15" t="n">
        <v>6</v>
      </c>
      <c r="P15" s="17" t="n">
        <v>78</v>
      </c>
      <c r="Q15" s="17" t="n">
        <v>6</v>
      </c>
      <c r="R15" s="17" t="n">
        <v>86</v>
      </c>
      <c r="S15" s="17" t="n">
        <v>8</v>
      </c>
      <c r="T15" s="15" t="n">
        <v>73</v>
      </c>
      <c r="U15" s="15" t="n">
        <v>7</v>
      </c>
      <c r="V15" s="15" t="n">
        <v>78</v>
      </c>
      <c r="W15" s="15" t="n">
        <v>7</v>
      </c>
      <c r="X15" s="15" t="n">
        <v>62</v>
      </c>
      <c r="Y15" s="15" t="n">
        <v>4</v>
      </c>
      <c r="Z15" s="15" t="n">
        <v>61</v>
      </c>
      <c r="AA15" s="15" t="n">
        <v>4</v>
      </c>
      <c r="AB15" s="15" t="n">
        <v>66</v>
      </c>
      <c r="AC15" s="15" t="n">
        <v>4</v>
      </c>
      <c r="AD15" s="15" t="n">
        <v>74</v>
      </c>
      <c r="AE15" s="15" t="n">
        <v>6</v>
      </c>
      <c r="AF15" s="15" t="n">
        <v>67</v>
      </c>
      <c r="AG15" s="15" t="n">
        <v>4</v>
      </c>
      <c r="AH15" s="15" t="n">
        <v>54</v>
      </c>
      <c r="AI15" s="15" t="n">
        <v>3</v>
      </c>
      <c r="AJ15" s="15" t="n">
        <v>71</v>
      </c>
      <c r="AK15" s="15" t="n">
        <v>6</v>
      </c>
      <c r="AL15" s="15" t="n">
        <v>80</v>
      </c>
      <c r="AM15" s="15" t="n">
        <v>7</v>
      </c>
      <c r="AN15" s="15" t="n">
        <v>68</v>
      </c>
      <c r="AO15" s="15" t="n">
        <v>4</v>
      </c>
      <c r="AP15" s="15" t="n">
        <v>66</v>
      </c>
      <c r="AQ15" s="15" t="n">
        <v>4</v>
      </c>
      <c r="AR15" s="15" t="n">
        <v>65</v>
      </c>
      <c r="AS15" s="15" t="n">
        <v>4</v>
      </c>
      <c r="AT15" s="15" t="n">
        <v>71</v>
      </c>
      <c r="AU15" s="15" t="n">
        <v>6</v>
      </c>
      <c r="AV15" s="15" t="n">
        <v>72</v>
      </c>
      <c r="AW15" s="15" t="n">
        <v>5</v>
      </c>
      <c r="AX15" s="15" t="n">
        <v>82</v>
      </c>
      <c r="AY15" s="15" t="n">
        <v>7</v>
      </c>
      <c r="AZ15" s="15" t="n">
        <v>76</v>
      </c>
      <c r="BA15" s="15" t="n">
        <v>6</v>
      </c>
      <c r="BB15" s="15" t="n">
        <v>72</v>
      </c>
      <c r="BC15" s="15" t="n">
        <v>6</v>
      </c>
      <c r="BD15" s="15" t="n">
        <v>79</v>
      </c>
      <c r="BE15" s="15" t="n">
        <v>7</v>
      </c>
      <c r="BF15" s="15" t="n">
        <v>76</v>
      </c>
      <c r="BG15" s="15" t="n">
        <v>6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2043</v>
      </c>
      <c r="BY15" s="20" t="n">
        <f aca="false">SUM(E15,G15,I15,K15,M15,O15,Q15,S15,U15,W15,Y15,AA15,AC15,AE15,AG15,AI15,AK15,AM15,AO15,AQ15,AS15,AU15,AW15,AY15,BA15,BC15)+SUM(BE15,BG15,BI15,BK15,BM15,BO15,BQ15,BS15,BU15,BW15)</f>
        <v>160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3625</v>
      </c>
      <c r="B16" s="16" t="s">
        <v>170</v>
      </c>
      <c r="C16" s="16" t="s">
        <v>167</v>
      </c>
      <c r="D16" s="15" t="n">
        <v>74</v>
      </c>
      <c r="E16" s="15" t="n">
        <v>6</v>
      </c>
      <c r="F16" s="15" t="n">
        <v>82</v>
      </c>
      <c r="G16" s="15" t="n">
        <v>7</v>
      </c>
      <c r="H16" s="15" t="n">
        <v>84</v>
      </c>
      <c r="I16" s="15" t="n">
        <v>8</v>
      </c>
      <c r="J16" s="15" t="n">
        <v>65</v>
      </c>
      <c r="K16" s="15" t="n">
        <v>4</v>
      </c>
      <c r="L16" s="15" t="n">
        <v>76</v>
      </c>
      <c r="M16" s="15" t="n">
        <v>6</v>
      </c>
      <c r="N16" s="15" t="n">
        <v>80</v>
      </c>
      <c r="O16" s="15" t="n">
        <v>7</v>
      </c>
      <c r="P16" s="17" t="n">
        <v>66</v>
      </c>
      <c r="Q16" s="17" t="n">
        <v>4</v>
      </c>
      <c r="R16" s="17" t="n">
        <v>76</v>
      </c>
      <c r="S16" s="17" t="n">
        <v>6</v>
      </c>
      <c r="T16" s="15" t="n">
        <v>80</v>
      </c>
      <c r="U16" s="15" t="n">
        <v>7</v>
      </c>
      <c r="V16" s="15" t="n">
        <v>66</v>
      </c>
      <c r="W16" s="15" t="n">
        <v>5</v>
      </c>
      <c r="X16" s="15" t="n">
        <v>78</v>
      </c>
      <c r="Y16" s="15" t="n">
        <v>6</v>
      </c>
      <c r="Z16" s="15" t="n">
        <v>70</v>
      </c>
      <c r="AA16" s="15" t="n">
        <v>5</v>
      </c>
      <c r="AB16" s="15" t="n">
        <v>66</v>
      </c>
      <c r="AC16" s="15" t="n">
        <v>4</v>
      </c>
      <c r="AD16" s="15" t="n">
        <v>78</v>
      </c>
      <c r="AE16" s="15" t="n">
        <v>6</v>
      </c>
      <c r="AF16" s="15" t="n">
        <v>70</v>
      </c>
      <c r="AG16" s="15" t="n">
        <v>5</v>
      </c>
      <c r="AH16" s="15" t="n">
        <v>71</v>
      </c>
      <c r="AI16" s="15" t="n">
        <v>6</v>
      </c>
      <c r="AJ16" s="15" t="n">
        <v>80</v>
      </c>
      <c r="AK16" s="15" t="n">
        <v>7</v>
      </c>
      <c r="AL16" s="15" t="n">
        <v>78</v>
      </c>
      <c r="AM16" s="15" t="n">
        <v>6</v>
      </c>
      <c r="AN16" s="15" t="n">
        <v>80</v>
      </c>
      <c r="AO16" s="15" t="n">
        <v>7</v>
      </c>
      <c r="AP16" s="15" t="n">
        <v>71</v>
      </c>
      <c r="AQ16" s="15" t="n">
        <v>6</v>
      </c>
      <c r="AR16" s="15" t="n">
        <v>66</v>
      </c>
      <c r="AS16" s="15" t="n">
        <v>4</v>
      </c>
      <c r="AT16" s="15" t="n">
        <v>80</v>
      </c>
      <c r="AU16" s="15" t="n">
        <v>7</v>
      </c>
      <c r="AV16" s="15" t="n">
        <v>72</v>
      </c>
      <c r="AW16" s="15" t="n">
        <v>5</v>
      </c>
      <c r="AX16" s="15" t="n">
        <v>62</v>
      </c>
      <c r="AY16" s="15" t="n">
        <v>3</v>
      </c>
      <c r="AZ16" s="15" t="n">
        <v>54</v>
      </c>
      <c r="BA16" s="15" t="n">
        <v>3</v>
      </c>
      <c r="BB16" s="15" t="n">
        <v>61</v>
      </c>
      <c r="BC16" s="15" t="n">
        <v>4</v>
      </c>
      <c r="BD16" s="15" t="n">
        <v>74</v>
      </c>
      <c r="BE16" s="15" t="n">
        <v>6</v>
      </c>
      <c r="BF16" s="15" t="n">
        <v>78</v>
      </c>
      <c r="BG16" s="15" t="n">
        <v>6</v>
      </c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2038</v>
      </c>
      <c r="BY16" s="20" t="n">
        <f aca="false">SUM(E16,G16,I16,K16,M16,O16,Q16,S16,U16,W16,Y16,AA16,AC16,AE16,AG16,AI16,AK16,AM16,AO16,AQ16,AS16,AU16,AW16,AY16,BA16,BC16)+SUM(BE16,BG16,BI16,BK16,BM16,BO16,BQ16,BS16,BU16,BW16)</f>
        <v>156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3923</v>
      </c>
      <c r="B17" s="16" t="s">
        <v>171</v>
      </c>
      <c r="C17" s="16" t="s">
        <v>167</v>
      </c>
      <c r="D17" s="15" t="n">
        <v>73</v>
      </c>
      <c r="E17" s="15" t="n">
        <v>6</v>
      </c>
      <c r="F17" s="15" t="n">
        <v>80</v>
      </c>
      <c r="G17" s="15" t="n">
        <v>7</v>
      </c>
      <c r="H17" s="15" t="n">
        <v>82</v>
      </c>
      <c r="I17" s="15" t="n">
        <v>7</v>
      </c>
      <c r="J17" s="15" t="n">
        <v>58</v>
      </c>
      <c r="K17" s="15" t="n">
        <v>3</v>
      </c>
      <c r="L17" s="15" t="n">
        <v>68</v>
      </c>
      <c r="M17" s="15" t="n">
        <v>5</v>
      </c>
      <c r="N17" s="15" t="n">
        <v>69</v>
      </c>
      <c r="O17" s="15" t="n">
        <v>5</v>
      </c>
      <c r="P17" s="17" t="n">
        <v>70</v>
      </c>
      <c r="Q17" s="17" t="n">
        <v>4</v>
      </c>
      <c r="R17" s="17" t="n">
        <v>62</v>
      </c>
      <c r="S17" s="17" t="n">
        <v>4</v>
      </c>
      <c r="T17" s="15" t="n">
        <v>76</v>
      </c>
      <c r="U17" s="15" t="n">
        <v>6</v>
      </c>
      <c r="V17" s="15" t="n">
        <v>66</v>
      </c>
      <c r="W17" s="15" t="n">
        <v>5</v>
      </c>
      <c r="X17" s="15" t="n">
        <v>59</v>
      </c>
      <c r="Y17" s="15" t="n">
        <v>3</v>
      </c>
      <c r="Z17" s="15" t="n">
        <v>68</v>
      </c>
      <c r="AA17" s="15" t="n">
        <v>4</v>
      </c>
      <c r="AB17" s="15" t="n">
        <v>76</v>
      </c>
      <c r="AC17" s="15" t="n">
        <v>6</v>
      </c>
      <c r="AD17" s="15" t="n">
        <v>64</v>
      </c>
      <c r="AE17" s="15" t="n">
        <v>4</v>
      </c>
      <c r="AF17" s="15" t="n">
        <v>78</v>
      </c>
      <c r="AG17" s="15" t="n">
        <v>6</v>
      </c>
      <c r="AH17" s="15" t="n">
        <v>76</v>
      </c>
      <c r="AI17" s="15" t="n">
        <v>6</v>
      </c>
      <c r="AJ17" s="15" t="n">
        <v>76</v>
      </c>
      <c r="AK17" s="15" t="n">
        <v>6</v>
      </c>
      <c r="AL17" s="15" t="n">
        <v>63</v>
      </c>
      <c r="AM17" s="15" t="n">
        <v>4</v>
      </c>
      <c r="AN17" s="15" t="n">
        <v>61</v>
      </c>
      <c r="AO17" s="15" t="n">
        <v>4</v>
      </c>
      <c r="AP17" s="15" t="n">
        <v>55</v>
      </c>
      <c r="AQ17" s="15" t="n">
        <v>2</v>
      </c>
      <c r="AR17" s="15" t="n">
        <v>78</v>
      </c>
      <c r="AS17" s="15" t="n">
        <v>7</v>
      </c>
      <c r="AT17" s="15" t="n">
        <v>66</v>
      </c>
      <c r="AU17" s="15" t="n">
        <v>5</v>
      </c>
      <c r="AV17" s="15" t="n">
        <v>71</v>
      </c>
      <c r="AW17" s="15" t="n">
        <v>5</v>
      </c>
      <c r="AX17" s="15" t="n">
        <v>72</v>
      </c>
      <c r="AY17" s="15" t="n">
        <v>5</v>
      </c>
      <c r="AZ17" s="15" t="n">
        <v>75</v>
      </c>
      <c r="BA17" s="15" t="n">
        <v>6</v>
      </c>
      <c r="BB17" s="15" t="n">
        <v>59</v>
      </c>
      <c r="BC17" s="15" t="n">
        <v>4</v>
      </c>
      <c r="BD17" s="15" t="n">
        <v>76</v>
      </c>
      <c r="BE17" s="15" t="n">
        <v>6</v>
      </c>
      <c r="BF17" s="15" t="n">
        <v>68</v>
      </c>
      <c r="BG17" s="15" t="n">
        <v>5</v>
      </c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945</v>
      </c>
      <c r="BY17" s="20" t="n">
        <f aca="false">SUM(E17,G17,I17,K17,M17,O17,Q17,S17,U17,W17,Y17,AA17,AC17,AE17,AG17,AI17,AK17,AM17,AO17,AQ17,AS17,AU17,AW17,AY17,BA17,BC17)+SUM(BE17,BG17,BI17,BK17,BM17,BO17,BQ17,BS17,BU17,BW17)</f>
        <v>140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5703</v>
      </c>
      <c r="B18" s="16" t="s">
        <v>172</v>
      </c>
      <c r="C18" s="16" t="s">
        <v>167</v>
      </c>
      <c r="D18" s="15"/>
      <c r="E18" s="15"/>
      <c r="F18" s="15"/>
      <c r="G18" s="15"/>
      <c r="H18" s="15"/>
      <c r="I18" s="15"/>
      <c r="J18" s="15"/>
      <c r="K18" s="15"/>
      <c r="L18" s="15" t="n">
        <v>61</v>
      </c>
      <c r="M18" s="15" t="n">
        <v>4</v>
      </c>
      <c r="N18" s="15" t="n">
        <v>80</v>
      </c>
      <c r="O18" s="15" t="n">
        <v>7</v>
      </c>
      <c r="P18" s="17" t="n">
        <v>70</v>
      </c>
      <c r="Q18" s="17" t="n">
        <v>4</v>
      </c>
      <c r="R18" s="17" t="n">
        <v>78</v>
      </c>
      <c r="S18" s="17" t="n">
        <v>6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 t="n">
        <v>71</v>
      </c>
      <c r="AG18" s="15" t="n">
        <v>6</v>
      </c>
      <c r="AH18" s="15" t="n">
        <v>79</v>
      </c>
      <c r="AI18" s="15" t="n">
        <v>7</v>
      </c>
      <c r="AJ18" s="15" t="n">
        <v>65</v>
      </c>
      <c r="AK18" s="15" t="n">
        <v>5</v>
      </c>
      <c r="AL18" s="15" t="n">
        <v>55</v>
      </c>
      <c r="AM18" s="15" t="n">
        <v>3</v>
      </c>
      <c r="AN18" s="15"/>
      <c r="AO18" s="15"/>
      <c r="AP18" s="15"/>
      <c r="AQ18" s="15"/>
      <c r="AR18" s="15" t="n">
        <v>74</v>
      </c>
      <c r="AS18" s="15" t="n">
        <v>6</v>
      </c>
      <c r="AT18" s="15" t="n">
        <v>72</v>
      </c>
      <c r="AU18" s="15" t="n">
        <v>6</v>
      </c>
      <c r="AV18" s="15" t="n">
        <v>66</v>
      </c>
      <c r="AW18" s="15" t="n">
        <v>4</v>
      </c>
      <c r="AX18" s="15" t="n">
        <v>67</v>
      </c>
      <c r="AY18" s="15" t="n">
        <v>5</v>
      </c>
      <c r="AZ18" s="15"/>
      <c r="BA18" s="15"/>
      <c r="BB18" s="15"/>
      <c r="BC18" s="15"/>
      <c r="BD18" s="15" t="n">
        <v>76</v>
      </c>
      <c r="BE18" s="15" t="n">
        <v>6</v>
      </c>
      <c r="BF18" s="15" t="n">
        <v>78</v>
      </c>
      <c r="BG18" s="15" t="n">
        <v>6</v>
      </c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992</v>
      </c>
      <c r="BY18" s="20" t="n">
        <f aca="false">SUM(E18,G18,I18,K18,M18,O18,Q18,S18,U18,W18,Y18,AA18,AC18,AE18,AG18,AI18,AK18,AM18,AO18,AQ18,AS18,AU18,AW18,AY18,BA18,BC18)+SUM(BE18,BG18,BI18,BK18,BM18,BO18,BQ18,BS18,BU18,BW18)</f>
        <v>75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6244</v>
      </c>
      <c r="B19" s="16" t="s">
        <v>173</v>
      </c>
      <c r="C19" s="16" t="s">
        <v>167</v>
      </c>
      <c r="D19" s="15"/>
      <c r="E19" s="15"/>
      <c r="F19" s="15"/>
      <c r="G19" s="15"/>
      <c r="H19" s="15" t="n">
        <v>62</v>
      </c>
      <c r="I19" s="15" t="n">
        <v>4</v>
      </c>
      <c r="J19" s="15" t="n">
        <v>68</v>
      </c>
      <c r="K19" s="15" t="n">
        <v>5</v>
      </c>
      <c r="L19" s="15"/>
      <c r="M19" s="15"/>
      <c r="N19" s="15"/>
      <c r="O19" s="15"/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 t="n">
        <v>74</v>
      </c>
      <c r="AO19" s="15" t="n">
        <v>6</v>
      </c>
      <c r="AP19" s="15" t="n">
        <v>74</v>
      </c>
      <c r="AQ19" s="15" t="n">
        <v>6</v>
      </c>
      <c r="AR19" s="15"/>
      <c r="AS19" s="15"/>
      <c r="AT19" s="15"/>
      <c r="AU19" s="15"/>
      <c r="AV19" s="15"/>
      <c r="AW19" s="15"/>
      <c r="AX19" s="15"/>
      <c r="AY19" s="15"/>
      <c r="AZ19" s="15" t="n">
        <v>74</v>
      </c>
      <c r="BA19" s="15" t="n">
        <v>6</v>
      </c>
      <c r="BB19" s="15" t="n">
        <v>68</v>
      </c>
      <c r="BC19" s="15" t="n">
        <v>4</v>
      </c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420</v>
      </c>
      <c r="BY19" s="20" t="n">
        <f aca="false">SUM(E19,G19,I19,K19,M19,O19,Q19,S19,U19,W19,Y19,AA19,AC19,AE19,AG19,AI19,AK19,AM19,AO19,AQ19,AS19,AU19,AW19,AY19,BA19,BC19)+SUM(BE19,BG19,BI19,BK19,BM19,BO19,BQ19,BS19,BU19,BW19)</f>
        <v>31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4131</v>
      </c>
      <c r="B20" s="16" t="s">
        <v>174</v>
      </c>
      <c r="C20" s="16" t="s">
        <v>175</v>
      </c>
      <c r="D20" s="15" t="n">
        <v>70</v>
      </c>
      <c r="E20" s="15" t="n">
        <v>5</v>
      </c>
      <c r="F20" s="15" t="n">
        <v>72</v>
      </c>
      <c r="G20" s="15" t="n">
        <v>5</v>
      </c>
      <c r="H20" s="15" t="n">
        <v>68</v>
      </c>
      <c r="I20" s="15" t="n">
        <v>5</v>
      </c>
      <c r="J20" s="15" t="n">
        <v>61</v>
      </c>
      <c r="K20" s="15" t="n">
        <v>4</v>
      </c>
      <c r="L20" s="15" t="n">
        <v>64</v>
      </c>
      <c r="M20" s="15" t="n">
        <v>4</v>
      </c>
      <c r="N20" s="15" t="n">
        <v>65</v>
      </c>
      <c r="O20" s="15" t="n">
        <v>5</v>
      </c>
      <c r="P20" s="17" t="n">
        <v>68</v>
      </c>
      <c r="Q20" s="17" t="n">
        <v>5</v>
      </c>
      <c r="R20" s="17" t="n">
        <v>71</v>
      </c>
      <c r="S20" s="17" t="n">
        <v>5</v>
      </c>
      <c r="T20" s="15" t="n">
        <v>58</v>
      </c>
      <c r="U20" s="15" t="n">
        <v>2</v>
      </c>
      <c r="V20" s="15" t="n">
        <v>68</v>
      </c>
      <c r="W20" s="15" t="n">
        <v>4</v>
      </c>
      <c r="X20" s="15" t="n">
        <v>63</v>
      </c>
      <c r="Y20" s="15" t="n">
        <v>4</v>
      </c>
      <c r="Z20" s="15" t="n">
        <v>76</v>
      </c>
      <c r="AA20" s="15" t="n">
        <v>6</v>
      </c>
      <c r="AB20" s="15" t="n">
        <v>70</v>
      </c>
      <c r="AC20" s="15" t="n">
        <v>5</v>
      </c>
      <c r="AD20" s="15" t="n">
        <v>80</v>
      </c>
      <c r="AE20" s="15" t="n">
        <v>7</v>
      </c>
      <c r="AF20" s="15"/>
      <c r="AG20" s="15"/>
      <c r="AH20" s="15" t="n">
        <v>84</v>
      </c>
      <c r="AI20" s="15" t="n">
        <v>8</v>
      </c>
      <c r="AJ20" s="15" t="n">
        <v>76</v>
      </c>
      <c r="AK20" s="15" t="n">
        <v>6</v>
      </c>
      <c r="AL20" s="15" t="n">
        <v>69</v>
      </c>
      <c r="AM20" s="15" t="n">
        <v>5</v>
      </c>
      <c r="AN20" s="15" t="n">
        <v>78</v>
      </c>
      <c r="AO20" s="15" t="n">
        <v>6</v>
      </c>
      <c r="AP20" s="15" t="n">
        <v>86</v>
      </c>
      <c r="AQ20" s="15" t="n">
        <v>8</v>
      </c>
      <c r="AR20" s="15" t="n">
        <v>79</v>
      </c>
      <c r="AS20" s="15" t="n">
        <v>7</v>
      </c>
      <c r="AT20" s="15" t="n">
        <v>72</v>
      </c>
      <c r="AU20" s="15" t="n">
        <v>6</v>
      </c>
      <c r="AV20" s="15"/>
      <c r="AW20" s="15"/>
      <c r="AX20" s="15"/>
      <c r="AY20" s="15"/>
      <c r="AZ20" s="15" t="n">
        <v>80</v>
      </c>
      <c r="BA20" s="15" t="n">
        <v>7</v>
      </c>
      <c r="BB20" s="15" t="n">
        <v>74</v>
      </c>
      <c r="BC20" s="15" t="n">
        <v>6</v>
      </c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652</v>
      </c>
      <c r="BY20" s="20" t="n">
        <f aca="false">SUM(E20,G20,I20,K20,M20,O20,Q20,S20,U20,W20,Y20,AA20,AC20,AE20,AG20,AI20,AK20,AM20,AO20,AQ20,AS20,AU20,AW20,AY20,BA20,BC20)+SUM(BE20,BG20,BI20,BK20,BM20,BO20,BQ20,BS20,BU20,BW20)</f>
        <v>125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5791</v>
      </c>
      <c r="B21" s="16" t="s">
        <v>176</v>
      </c>
      <c r="C21" s="16" t="s">
        <v>175</v>
      </c>
      <c r="D21" s="15" t="n">
        <v>68</v>
      </c>
      <c r="E21" s="15" t="n">
        <v>5</v>
      </c>
      <c r="F21" s="15" t="n">
        <v>82</v>
      </c>
      <c r="G21" s="15" t="n">
        <v>7</v>
      </c>
      <c r="H21" s="15" t="n">
        <v>62</v>
      </c>
      <c r="I21" s="15" t="n">
        <v>4</v>
      </c>
      <c r="J21" s="15" t="n">
        <v>68</v>
      </c>
      <c r="K21" s="15" t="n">
        <v>5</v>
      </c>
      <c r="L21" s="15" t="n">
        <v>68</v>
      </c>
      <c r="M21" s="15" t="n">
        <v>5</v>
      </c>
      <c r="N21" s="15" t="n">
        <v>80</v>
      </c>
      <c r="O21" s="15" t="n">
        <v>7</v>
      </c>
      <c r="P21" s="17" t="n">
        <v>64</v>
      </c>
      <c r="Q21" s="17" t="n">
        <v>4</v>
      </c>
      <c r="R21" s="17" t="n">
        <v>54</v>
      </c>
      <c r="S21" s="17" t="n">
        <v>3</v>
      </c>
      <c r="T21" s="15" t="n">
        <v>72</v>
      </c>
      <c r="U21" s="15" t="n">
        <v>6</v>
      </c>
      <c r="V21" s="15" t="n">
        <v>79</v>
      </c>
      <c r="W21" s="15" t="n">
        <v>7</v>
      </c>
      <c r="X21" s="15" t="n">
        <v>84</v>
      </c>
      <c r="Y21" s="15" t="n">
        <v>8</v>
      </c>
      <c r="Z21" s="15" t="n">
        <v>68</v>
      </c>
      <c r="AA21" s="15" t="n">
        <v>5</v>
      </c>
      <c r="AB21" s="15" t="n">
        <v>82</v>
      </c>
      <c r="AC21" s="15" t="n">
        <v>7</v>
      </c>
      <c r="AD21" s="15" t="n">
        <v>70</v>
      </c>
      <c r="AE21" s="15" t="n">
        <v>6</v>
      </c>
      <c r="AF21" s="15" t="n">
        <v>80</v>
      </c>
      <c r="AG21" s="15" t="n">
        <v>7</v>
      </c>
      <c r="AH21" s="15" t="n">
        <v>68</v>
      </c>
      <c r="AI21" s="15" t="n">
        <v>5</v>
      </c>
      <c r="AJ21" s="15" t="n">
        <v>49</v>
      </c>
      <c r="AK21" s="15" t="n">
        <v>3</v>
      </c>
      <c r="AL21" s="15"/>
      <c r="AM21" s="15"/>
      <c r="AN21" s="15" t="n">
        <v>84</v>
      </c>
      <c r="AO21" s="15" t="n">
        <v>8</v>
      </c>
      <c r="AP21" s="15" t="n">
        <v>73</v>
      </c>
      <c r="AQ21" s="15" t="n">
        <v>6</v>
      </c>
      <c r="AR21" s="15" t="n">
        <v>76</v>
      </c>
      <c r="AS21" s="15" t="n">
        <v>6</v>
      </c>
      <c r="AT21" s="15" t="n">
        <v>82</v>
      </c>
      <c r="AU21" s="15" t="n">
        <v>7</v>
      </c>
      <c r="AV21" s="15" t="n">
        <v>69</v>
      </c>
      <c r="AW21" s="15" t="n">
        <v>5</v>
      </c>
      <c r="AX21" s="15" t="n">
        <v>74</v>
      </c>
      <c r="AY21" s="15" t="n">
        <v>6</v>
      </c>
      <c r="AZ21" s="15" t="n">
        <v>69</v>
      </c>
      <c r="BA21" s="15" t="n">
        <v>5</v>
      </c>
      <c r="BB21" s="15" t="n">
        <v>78</v>
      </c>
      <c r="BC21" s="15" t="n">
        <v>7</v>
      </c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803</v>
      </c>
      <c r="BY21" s="20" t="n">
        <f aca="false">SUM(E21,G21,I21,K21,M21,O21,Q21,S21,U21,W21,Y21,AA21,AC21,AE21,AG21,AI21,AK21,AM21,AO21,AQ21,AS21,AU21,AW21,AY21,BA21,BC21)+SUM(BE21,BG21,BI21,BK21,BM21,BO21,BQ21,BS21,BU21,BW21)</f>
        <v>144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5792</v>
      </c>
      <c r="B22" s="16" t="s">
        <v>177</v>
      </c>
      <c r="C22" s="16" t="s">
        <v>175</v>
      </c>
      <c r="D22" s="15"/>
      <c r="E22" s="15"/>
      <c r="F22" s="15"/>
      <c r="G22" s="15"/>
      <c r="H22" s="15"/>
      <c r="I22" s="15"/>
      <c r="J22" s="15"/>
      <c r="K22" s="15"/>
      <c r="L22" s="15" t="n">
        <v>74</v>
      </c>
      <c r="M22" s="15" t="n">
        <v>6</v>
      </c>
      <c r="N22" s="15" t="n">
        <v>80</v>
      </c>
      <c r="O22" s="15" t="n">
        <v>7</v>
      </c>
      <c r="P22" s="17" t="n">
        <v>66</v>
      </c>
      <c r="Q22" s="17" t="n">
        <v>4</v>
      </c>
      <c r="R22" s="17" t="n">
        <v>55</v>
      </c>
      <c r="S22" s="17" t="n">
        <v>3</v>
      </c>
      <c r="T22" s="15" t="n">
        <v>75</v>
      </c>
      <c r="U22" s="15" t="n">
        <v>6</v>
      </c>
      <c r="V22" s="15" t="n">
        <v>86</v>
      </c>
      <c r="W22" s="15" t="n">
        <v>8</v>
      </c>
      <c r="X22" s="15" t="n">
        <v>82</v>
      </c>
      <c r="Y22" s="15" t="n">
        <v>7</v>
      </c>
      <c r="Z22" s="15" t="n">
        <v>68</v>
      </c>
      <c r="AA22" s="15" t="n">
        <v>4</v>
      </c>
      <c r="AB22" s="15" t="n">
        <v>80</v>
      </c>
      <c r="AC22" s="15" t="n">
        <v>7</v>
      </c>
      <c r="AD22" s="15" t="n">
        <v>84</v>
      </c>
      <c r="AE22" s="15" t="n">
        <v>8</v>
      </c>
      <c r="AF22" s="15" t="n">
        <v>69</v>
      </c>
      <c r="AG22" s="15" t="n">
        <v>5</v>
      </c>
      <c r="AH22" s="15" t="n">
        <v>64</v>
      </c>
      <c r="AI22" s="15" t="n">
        <v>5</v>
      </c>
      <c r="AJ22" s="15" t="n">
        <v>63</v>
      </c>
      <c r="AK22" s="15" t="n">
        <v>4</v>
      </c>
      <c r="AL22" s="15" t="n">
        <v>72</v>
      </c>
      <c r="AM22" s="15" t="n">
        <v>5</v>
      </c>
      <c r="AN22" s="15" t="n">
        <v>66</v>
      </c>
      <c r="AO22" s="15" t="n">
        <v>4</v>
      </c>
      <c r="AP22" s="15" t="n">
        <v>76</v>
      </c>
      <c r="AQ22" s="15" t="n">
        <v>6</v>
      </c>
      <c r="AR22" s="15" t="n">
        <v>54</v>
      </c>
      <c r="AS22" s="15" t="n">
        <v>3</v>
      </c>
      <c r="AT22" s="15"/>
      <c r="AU22" s="15"/>
      <c r="AV22" s="15" t="n">
        <v>70</v>
      </c>
      <c r="AW22" s="15" t="n">
        <v>5</v>
      </c>
      <c r="AX22" s="15" t="n">
        <v>66</v>
      </c>
      <c r="AY22" s="15" t="n">
        <v>4</v>
      </c>
      <c r="AZ22" s="15" t="n">
        <v>66</v>
      </c>
      <c r="BA22" s="15" t="n">
        <v>4</v>
      </c>
      <c r="BB22" s="15" t="n">
        <v>73</v>
      </c>
      <c r="BC22" s="15" t="n">
        <v>6</v>
      </c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489</v>
      </c>
      <c r="BY22" s="20" t="n">
        <f aca="false">SUM(E22,G22,I22,K22,M22,O22,Q22,S22,U22,W22,Y22,AA22,AC22,AE22,AG22,AI22,AK22,AM22,AO22,AQ22,AS22,AU22,AW22,AY22,BA22,BC22)+SUM(BE22,BG22,BI22,BK22,BM22,BO22,BQ22,BS22,BU22,BW22)</f>
        <v>111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 t="s">
        <v>37</v>
      </c>
    </row>
    <row r="23" customFormat="false" ht="12.75" hidden="false" customHeight="false" outlineLevel="0" collapsed="false">
      <c r="A23" s="15" t="n">
        <v>5840</v>
      </c>
      <c r="B23" s="16" t="s">
        <v>178</v>
      </c>
      <c r="C23" s="16" t="s">
        <v>175</v>
      </c>
      <c r="D23" s="15" t="n">
        <v>46</v>
      </c>
      <c r="E23" s="15" t="n">
        <v>2</v>
      </c>
      <c r="F23" s="15" t="n">
        <v>67</v>
      </c>
      <c r="G23" s="15" t="n">
        <v>5</v>
      </c>
      <c r="H23" s="15" t="n">
        <v>58</v>
      </c>
      <c r="I23" s="15" t="n">
        <v>3</v>
      </c>
      <c r="J23" s="15" t="n">
        <v>65</v>
      </c>
      <c r="K23" s="15" t="n">
        <v>5</v>
      </c>
      <c r="L23" s="15" t="n">
        <v>67</v>
      </c>
      <c r="M23" s="15" t="n">
        <v>5</v>
      </c>
      <c r="N23" s="15" t="n">
        <v>72</v>
      </c>
      <c r="O23" s="15" t="n">
        <v>5</v>
      </c>
      <c r="P23" s="17" t="n">
        <v>70</v>
      </c>
      <c r="Q23" s="17" t="n">
        <v>5</v>
      </c>
      <c r="R23" s="17" t="n">
        <v>72</v>
      </c>
      <c r="S23" s="17" t="n">
        <v>5</v>
      </c>
      <c r="T23" s="15" t="n">
        <v>69</v>
      </c>
      <c r="U23" s="15" t="n">
        <v>7</v>
      </c>
      <c r="V23" s="15" t="n">
        <v>70</v>
      </c>
      <c r="W23" s="15" t="n">
        <v>5</v>
      </c>
      <c r="X23" s="15" t="n">
        <v>74</v>
      </c>
      <c r="Y23" s="15" t="n">
        <v>6</v>
      </c>
      <c r="Z23" s="15" t="n">
        <v>66</v>
      </c>
      <c r="AA23" s="15" t="n">
        <v>5</v>
      </c>
      <c r="AB23" s="15" t="n">
        <v>70</v>
      </c>
      <c r="AC23" s="15" t="n">
        <v>5</v>
      </c>
      <c r="AD23" s="15" t="n">
        <v>74</v>
      </c>
      <c r="AE23" s="15" t="n">
        <v>6</v>
      </c>
      <c r="AF23" s="15" t="n">
        <v>45</v>
      </c>
      <c r="AG23" s="15" t="n">
        <v>2</v>
      </c>
      <c r="AH23" s="15"/>
      <c r="AI23" s="15"/>
      <c r="AJ23" s="15" t="n">
        <v>79</v>
      </c>
      <c r="AK23" s="15" t="n">
        <v>7</v>
      </c>
      <c r="AL23" s="15" t="n">
        <v>74</v>
      </c>
      <c r="AM23" s="15" t="n">
        <v>6</v>
      </c>
      <c r="AN23" s="15"/>
      <c r="AO23" s="15"/>
      <c r="AP23" s="15"/>
      <c r="AQ23" s="15"/>
      <c r="AR23" s="15" t="n">
        <v>72</v>
      </c>
      <c r="AS23" s="15" t="n">
        <v>5</v>
      </c>
      <c r="AT23" s="15" t="n">
        <v>70</v>
      </c>
      <c r="AU23" s="15" t="n">
        <v>5</v>
      </c>
      <c r="AV23" s="15" t="n">
        <v>70</v>
      </c>
      <c r="AW23" s="15" t="n">
        <v>5</v>
      </c>
      <c r="AX23" s="15" t="n">
        <v>71</v>
      </c>
      <c r="AY23" s="15" t="n">
        <v>6</v>
      </c>
      <c r="AZ23" s="15" t="n">
        <v>73</v>
      </c>
      <c r="BA23" s="15" t="n">
        <v>6</v>
      </c>
      <c r="BB23" s="15" t="n">
        <v>67</v>
      </c>
      <c r="BC23" s="15" t="n">
        <v>4</v>
      </c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561</v>
      </c>
      <c r="BY23" s="20" t="n">
        <f aca="false">SUM(E23,G23,I23,K23,M23,O23,Q23,S23,U23,W23,Y23,AA23,AC23,AE23,AG23,AI23,AK23,AM23,AO23,AQ23,AS23,AU23,AW23,AY23,BA23,BC23)+SUM(BE23,BG23,BI23,BK23,BM23,BO23,BQ23,BS23,BU23,BW23)</f>
        <v>115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6415</v>
      </c>
      <c r="B24" s="16" t="s">
        <v>179</v>
      </c>
      <c r="C24" s="16" t="s">
        <v>175</v>
      </c>
      <c r="D24" s="15" t="n">
        <v>69</v>
      </c>
      <c r="E24" s="15" t="n">
        <v>5</v>
      </c>
      <c r="F24" s="15" t="n">
        <v>82</v>
      </c>
      <c r="G24" s="15" t="n">
        <v>7</v>
      </c>
      <c r="H24" s="15" t="n">
        <v>58</v>
      </c>
      <c r="I24" s="15" t="n">
        <v>3</v>
      </c>
      <c r="J24" s="15" t="n">
        <v>56</v>
      </c>
      <c r="K24" s="15" t="n">
        <v>2</v>
      </c>
      <c r="L24" s="15"/>
      <c r="M24" s="15"/>
      <c r="N24" s="15"/>
      <c r="O24" s="15"/>
      <c r="P24" s="17"/>
      <c r="Q24" s="17"/>
      <c r="R24" s="17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 t="n">
        <v>61</v>
      </c>
      <c r="AW24" s="15" t="n">
        <v>4</v>
      </c>
      <c r="AX24" s="15" t="n">
        <v>60</v>
      </c>
      <c r="AY24" s="15" t="n">
        <v>4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386</v>
      </c>
      <c r="BY24" s="20" t="n">
        <f aca="false">SUM(E24,G24,I24,K24,M24,O24,Q24,S24,U24,W24,Y24,AA24,AC24,AE24,AG24,AI24,AK24,AM24,AO24,AQ24,AS24,AU24,AW24,AY24,BA24,BC24)+SUM(BE24,BG24,BI24,BK24,BM24,BO24,BQ24,BS24,BU24,BW24)</f>
        <v>2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6417</v>
      </c>
      <c r="B25" s="16" t="s">
        <v>180</v>
      </c>
      <c r="C25" s="16" t="s">
        <v>175</v>
      </c>
      <c r="D25" s="15" t="n">
        <v>86</v>
      </c>
      <c r="E25" s="15" t="n">
        <v>8</v>
      </c>
      <c r="F25" s="15" t="n">
        <v>60</v>
      </c>
      <c r="G25" s="15" t="n">
        <v>3</v>
      </c>
      <c r="H25" s="15" t="n">
        <v>66</v>
      </c>
      <c r="I25" s="15" t="n">
        <v>5</v>
      </c>
      <c r="J25" s="15" t="n">
        <v>74</v>
      </c>
      <c r="K25" s="15" t="n">
        <v>5</v>
      </c>
      <c r="L25" s="15" t="n">
        <v>65</v>
      </c>
      <c r="M25" s="15" t="n">
        <v>5</v>
      </c>
      <c r="N25" s="15" t="n">
        <v>57</v>
      </c>
      <c r="O25" s="15" t="n">
        <v>2</v>
      </c>
      <c r="P25" s="17" t="n">
        <v>55</v>
      </c>
      <c r="Q25" s="17" t="n">
        <v>3</v>
      </c>
      <c r="R25" s="17" t="n">
        <v>72</v>
      </c>
      <c r="S25" s="17" t="n">
        <v>6</v>
      </c>
      <c r="T25" s="15" t="n">
        <v>82</v>
      </c>
      <c r="U25" s="15" t="n">
        <v>7</v>
      </c>
      <c r="V25" s="15" t="n">
        <v>74</v>
      </c>
      <c r="W25" s="15" t="n">
        <v>5</v>
      </c>
      <c r="X25" s="15" t="n">
        <v>63</v>
      </c>
      <c r="Y25" s="15" t="n">
        <v>4</v>
      </c>
      <c r="Z25" s="15" t="n">
        <v>66</v>
      </c>
      <c r="AA25" s="15" t="n">
        <v>5</v>
      </c>
      <c r="AB25" s="15" t="n">
        <v>66</v>
      </c>
      <c r="AC25" s="15" t="n">
        <v>5</v>
      </c>
      <c r="AD25" s="15" t="n">
        <v>66</v>
      </c>
      <c r="AE25" s="15" t="n">
        <v>5</v>
      </c>
      <c r="AF25" s="15" t="n">
        <v>79</v>
      </c>
      <c r="AG25" s="15" t="n">
        <v>7</v>
      </c>
      <c r="AH25" s="15" t="n">
        <v>73</v>
      </c>
      <c r="AI25" s="15" t="n">
        <v>6</v>
      </c>
      <c r="AJ25" s="15" t="n">
        <v>74</v>
      </c>
      <c r="AK25" s="15" t="n">
        <v>5</v>
      </c>
      <c r="AL25" s="15" t="n">
        <v>76</v>
      </c>
      <c r="AM25" s="15" t="n">
        <v>6</v>
      </c>
      <c r="AN25" s="15" t="n">
        <v>76</v>
      </c>
      <c r="AO25" s="15" t="n">
        <v>6</v>
      </c>
      <c r="AP25" s="15" t="n">
        <v>77</v>
      </c>
      <c r="AQ25" s="15" t="n">
        <v>7</v>
      </c>
      <c r="AR25" s="15" t="n">
        <v>68</v>
      </c>
      <c r="AS25" s="15" t="n">
        <v>5</v>
      </c>
      <c r="AT25" s="15" t="n">
        <v>64</v>
      </c>
      <c r="AU25" s="15" t="n">
        <v>4</v>
      </c>
      <c r="AV25" s="15" t="n">
        <v>62</v>
      </c>
      <c r="AW25" s="15" t="n">
        <v>3</v>
      </c>
      <c r="AX25" s="15" t="n">
        <v>61</v>
      </c>
      <c r="AY25" s="15" t="n">
        <v>4</v>
      </c>
      <c r="AZ25" s="15" t="n">
        <v>68</v>
      </c>
      <c r="BA25" s="15" t="n">
        <v>4</v>
      </c>
      <c r="BB25" s="15" t="n">
        <v>63</v>
      </c>
      <c r="BC25" s="15" t="n">
        <v>4</v>
      </c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793</v>
      </c>
      <c r="BY25" s="20" t="n">
        <f aca="false">SUM(E25,G25,I25,K25,M25,O25,Q25,S25,U25,W25,Y25,AA25,AC25,AE25,AG25,AI25,AK25,AM25,AO25,AQ25,AS25,AU25,AW25,AY25,BA25,BC25)+SUM(BE25,BG25,BI25,BK25,BM25,BO25,BQ25,BS25,BU25,BW25)</f>
        <v>129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708</v>
      </c>
      <c r="B26" s="16" t="s">
        <v>181</v>
      </c>
      <c r="C26" s="16" t="s">
        <v>17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 t="n">
        <v>58</v>
      </c>
      <c r="AG26" s="15" t="n">
        <v>3</v>
      </c>
      <c r="AH26" s="15" t="n">
        <v>45</v>
      </c>
      <c r="AI26" s="15" t="n">
        <v>2</v>
      </c>
      <c r="AJ26" s="15"/>
      <c r="AK26" s="15"/>
      <c r="AL26" s="15" t="n">
        <v>74</v>
      </c>
      <c r="AM26" s="15" t="n">
        <v>6</v>
      </c>
      <c r="AN26" s="15" t="n">
        <v>82</v>
      </c>
      <c r="AO26" s="15" t="n">
        <v>7</v>
      </c>
      <c r="AP26" s="15" t="n">
        <v>65</v>
      </c>
      <c r="AQ26" s="15" t="n">
        <v>5</v>
      </c>
      <c r="AR26" s="15"/>
      <c r="AS26" s="15"/>
      <c r="AT26" s="15" t="n">
        <v>43</v>
      </c>
      <c r="AU26" s="15" t="n">
        <v>1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367</v>
      </c>
      <c r="BY26" s="20" t="n">
        <f aca="false">SUM(E26,G26,I26,K26,M26,O26,Q26,S26,U26,W26,Y26,AA26,AC26,AE26,AG26,AI26,AK26,AM26,AO26,AQ26,AS26,AU26,AW26,AY26,BA26,BC26)+SUM(BE26,BG26,BI26,BK26,BM26,BO26,BQ26,BS26,BU26,BW26)</f>
        <v>24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 t="s">
        <v>37</v>
      </c>
    </row>
    <row r="27" customFormat="false" ht="12.75" hidden="false" customHeight="false" outlineLevel="0" collapsed="false">
      <c r="A27" s="15" t="n">
        <v>2229</v>
      </c>
      <c r="B27" s="16" t="s">
        <v>182</v>
      </c>
      <c r="C27" s="16" t="s">
        <v>183</v>
      </c>
      <c r="D27" s="15"/>
      <c r="E27" s="15"/>
      <c r="F27" s="15" t="n">
        <v>78</v>
      </c>
      <c r="G27" s="15" t="n">
        <v>7</v>
      </c>
      <c r="H27" s="15" t="n">
        <v>76</v>
      </c>
      <c r="I27" s="15" t="n">
        <v>6</v>
      </c>
      <c r="J27" s="15" t="n">
        <v>83</v>
      </c>
      <c r="K27" s="15" t="n">
        <v>8</v>
      </c>
      <c r="L27" s="15" t="n">
        <v>82</v>
      </c>
      <c r="M27" s="15" t="n">
        <v>7</v>
      </c>
      <c r="N27" s="15" t="n">
        <v>78</v>
      </c>
      <c r="O27" s="15" t="n">
        <v>7</v>
      </c>
      <c r="P27" s="17" t="n">
        <v>68</v>
      </c>
      <c r="Q27" s="17" t="n">
        <v>5</v>
      </c>
      <c r="R27" s="17" t="n">
        <v>79</v>
      </c>
      <c r="S27" s="17" t="n">
        <v>7</v>
      </c>
      <c r="T27" s="15" t="n">
        <v>64</v>
      </c>
      <c r="U27" s="15" t="n">
        <v>4</v>
      </c>
      <c r="V27" s="15" t="n">
        <v>76</v>
      </c>
      <c r="W27" s="15" t="n">
        <v>6</v>
      </c>
      <c r="X27" s="15" t="n">
        <v>70</v>
      </c>
      <c r="Y27" s="15" t="n">
        <v>5</v>
      </c>
      <c r="Z27" s="15" t="n">
        <v>82</v>
      </c>
      <c r="AA27" s="15" t="n">
        <v>8</v>
      </c>
      <c r="AB27" s="15"/>
      <c r="AC27" s="15"/>
      <c r="AD27" s="15"/>
      <c r="AE27" s="15"/>
      <c r="AF27" s="15" t="n">
        <v>72</v>
      </c>
      <c r="AG27" s="15" t="n">
        <v>6</v>
      </c>
      <c r="AH27" s="15" t="n">
        <v>62</v>
      </c>
      <c r="AI27" s="15" t="n">
        <v>5</v>
      </c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 t="n">
        <v>79</v>
      </c>
      <c r="AW27" s="15" t="n">
        <v>7</v>
      </c>
      <c r="AX27" s="15" t="n">
        <v>47</v>
      </c>
      <c r="AY27" s="15" t="n">
        <v>3</v>
      </c>
      <c r="AZ27" s="15" t="n">
        <v>62</v>
      </c>
      <c r="BA27" s="15" t="n">
        <v>5</v>
      </c>
      <c r="BB27" s="15" t="n">
        <v>78</v>
      </c>
      <c r="BC27" s="15" t="n">
        <v>6</v>
      </c>
      <c r="BD27" s="15"/>
      <c r="BE27" s="15"/>
      <c r="BF27" s="15" t="n">
        <v>69</v>
      </c>
      <c r="BG27" s="15" t="n">
        <v>5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305</v>
      </c>
      <c r="BY27" s="20" t="n">
        <f aca="false">SUM(E27,G27,I27,K27,M27,O27,Q27,S27,U27,W27,Y27,AA27,AC27,AE27,AG27,AI27,AK27,AM27,AO27,AQ27,AS27,AU27,AW27,AY27,BA27,BC27)+SUM(BE27,BG27,BI27,BK27,BM27,BO27,BQ27,BS27,BU27,BW27)</f>
        <v>107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2230</v>
      </c>
      <c r="B28" s="16" t="s">
        <v>184</v>
      </c>
      <c r="C28" s="16" t="s">
        <v>183</v>
      </c>
      <c r="D28" s="15" t="n">
        <v>63</v>
      </c>
      <c r="E28" s="15" t="n">
        <v>4</v>
      </c>
      <c r="F28" s="15" t="n">
        <v>80</v>
      </c>
      <c r="G28" s="15" t="n">
        <v>7</v>
      </c>
      <c r="H28" s="15"/>
      <c r="I28" s="15"/>
      <c r="J28" s="15"/>
      <c r="K28" s="15"/>
      <c r="L28" s="15" t="n">
        <v>60</v>
      </c>
      <c r="M28" s="15" t="n">
        <v>4</v>
      </c>
      <c r="N28" s="15" t="n">
        <v>65</v>
      </c>
      <c r="O28" s="15" t="n">
        <v>4</v>
      </c>
      <c r="P28" s="17" t="n">
        <v>66</v>
      </c>
      <c r="Q28" s="17" t="n">
        <v>4</v>
      </c>
      <c r="R28" s="17" t="n">
        <v>74</v>
      </c>
      <c r="S28" s="17" t="n">
        <v>5</v>
      </c>
      <c r="T28" s="15" t="n">
        <v>74</v>
      </c>
      <c r="U28" s="15" t="n">
        <v>5</v>
      </c>
      <c r="V28" s="15" t="n">
        <v>74</v>
      </c>
      <c r="W28" s="15" t="n">
        <v>6</v>
      </c>
      <c r="X28" s="15" t="n">
        <v>75</v>
      </c>
      <c r="Y28" s="15" t="n">
        <v>6</v>
      </c>
      <c r="Z28" s="15" t="n">
        <v>76</v>
      </c>
      <c r="AA28" s="15" t="n">
        <v>6</v>
      </c>
      <c r="AB28" s="15" t="n">
        <v>70</v>
      </c>
      <c r="AC28" s="15" t="n">
        <v>5</v>
      </c>
      <c r="AD28" s="15" t="n">
        <v>62</v>
      </c>
      <c r="AE28" s="15" t="n">
        <v>4</v>
      </c>
      <c r="AF28" s="15" t="n">
        <v>86</v>
      </c>
      <c r="AG28" s="15" t="n">
        <v>8</v>
      </c>
      <c r="AH28" s="15" t="n">
        <v>64</v>
      </c>
      <c r="AI28" s="15" t="n">
        <v>4</v>
      </c>
      <c r="AJ28" s="15" t="n">
        <v>72</v>
      </c>
      <c r="AK28" s="15" t="n">
        <v>6</v>
      </c>
      <c r="AL28" s="15" t="n">
        <v>73</v>
      </c>
      <c r="AM28" s="15" t="n">
        <v>6</v>
      </c>
      <c r="AN28" s="15"/>
      <c r="AO28" s="15"/>
      <c r="AP28" s="15"/>
      <c r="AQ28" s="15"/>
      <c r="AR28" s="15" t="n">
        <v>72</v>
      </c>
      <c r="AS28" s="15" t="n">
        <v>5</v>
      </c>
      <c r="AT28" s="15" t="n">
        <v>62</v>
      </c>
      <c r="AU28" s="15" t="n">
        <v>4</v>
      </c>
      <c r="AV28" s="15" t="n">
        <v>64</v>
      </c>
      <c r="AW28" s="15" t="n">
        <v>5</v>
      </c>
      <c r="AX28" s="15"/>
      <c r="AY28" s="15"/>
      <c r="AZ28" s="15"/>
      <c r="BA28" s="15"/>
      <c r="BB28" s="15"/>
      <c r="BC28" s="15"/>
      <c r="BD28" s="15"/>
      <c r="BE28" s="15"/>
      <c r="BF28" s="15" t="n">
        <v>79</v>
      </c>
      <c r="BG28" s="15" t="n">
        <v>7</v>
      </c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411</v>
      </c>
      <c r="BY28" s="20" t="n">
        <f aca="false">SUM(E28,G28,I28,K28,M28,O28,Q28,S28,U28,W28,Y28,AA28,AC28,AE28,AG28,AI28,AK28,AM28,AO28,AQ28,AS28,AU28,AW28,AY28,BA28,BC28)+SUM(BE28,BG28,BI28,BK28,BM28,BO28,BQ28,BS28,BU28,BW28)</f>
        <v>105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2233</v>
      </c>
      <c r="B29" s="16" t="s">
        <v>185</v>
      </c>
      <c r="C29" s="16" t="s">
        <v>18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 t="n">
        <v>59</v>
      </c>
      <c r="AQ29" s="15" t="n">
        <v>4</v>
      </c>
      <c r="AR29" s="15"/>
      <c r="AS29" s="15"/>
      <c r="AT29" s="15"/>
      <c r="AU29" s="15"/>
      <c r="AV29" s="15"/>
      <c r="AW29" s="15"/>
      <c r="AX29" s="15"/>
      <c r="AY29" s="15"/>
      <c r="AZ29" s="15" t="n">
        <v>55</v>
      </c>
      <c r="BA29" s="15" t="n">
        <v>3</v>
      </c>
      <c r="BB29" s="15"/>
      <c r="BC29" s="15"/>
      <c r="BD29" s="15" t="n">
        <v>57</v>
      </c>
      <c r="BE29" s="15" t="n">
        <v>3</v>
      </c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71</v>
      </c>
      <c r="BY29" s="20" t="n">
        <f aca="false">SUM(E29,G29,I29,K29,M29,O29,Q29,S29,U29,W29,Y29,AA29,AC29,AE29,AG29,AI29,AK29,AM29,AO29,AQ29,AS29,AU29,AW29,AY29,BA29,BC29)+SUM(BE29,BG29,BI29,BK29,BM29,BO29,BQ29,BS29,BU29,BW29)</f>
        <v>10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2276</v>
      </c>
      <c r="B30" s="16" t="s">
        <v>186</v>
      </c>
      <c r="C30" s="16" t="s">
        <v>183</v>
      </c>
      <c r="D30" s="15"/>
      <c r="E30" s="15"/>
      <c r="F30" s="15"/>
      <c r="G30" s="15"/>
      <c r="H30" s="15" t="n">
        <v>45</v>
      </c>
      <c r="I30" s="15" t="n">
        <v>1</v>
      </c>
      <c r="J30" s="15" t="n">
        <v>51</v>
      </c>
      <c r="K30" s="15" t="n">
        <v>2</v>
      </c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 t="n">
        <v>64</v>
      </c>
      <c r="W30" s="15" t="n">
        <v>5</v>
      </c>
      <c r="X30" s="15"/>
      <c r="Y30" s="15"/>
      <c r="Z30" s="15" t="n">
        <v>58</v>
      </c>
      <c r="AA30" s="15" t="n">
        <v>3</v>
      </c>
      <c r="AB30" s="15"/>
      <c r="AC30" s="15"/>
      <c r="AD30" s="15" t="n">
        <v>84</v>
      </c>
      <c r="AE30" s="15" t="n">
        <v>8</v>
      </c>
      <c r="AF30" s="15"/>
      <c r="AG30" s="15"/>
      <c r="AH30" s="15"/>
      <c r="AI30" s="15"/>
      <c r="AJ30" s="15"/>
      <c r="AK30" s="15"/>
      <c r="AL30" s="15"/>
      <c r="AM30" s="15"/>
      <c r="AN30" s="15" t="n">
        <v>71</v>
      </c>
      <c r="AO30" s="15" t="n">
        <v>6</v>
      </c>
      <c r="AP30" s="15"/>
      <c r="AQ30" s="15"/>
      <c r="AR30" s="15"/>
      <c r="AS30" s="15"/>
      <c r="AT30" s="15"/>
      <c r="AU30" s="15"/>
      <c r="AV30" s="15"/>
      <c r="AW30" s="15"/>
      <c r="AX30" s="15" t="n">
        <v>41</v>
      </c>
      <c r="AY30" s="15" t="n">
        <v>2</v>
      </c>
      <c r="AZ30" s="15"/>
      <c r="BA30" s="15"/>
      <c r="BB30" s="15" t="n">
        <v>51</v>
      </c>
      <c r="BC30" s="15" t="n">
        <v>3</v>
      </c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465</v>
      </c>
      <c r="BY30" s="20" t="n">
        <f aca="false">SUM(E30,G30,I30,K30,M30,O30,Q30,S30,U30,W30,Y30,AA30,AC30,AE30,AG30,AI30,AK30,AM30,AO30,AQ30,AS30,AU30,AW30,AY30,BA30,BC30)+SUM(BE30,BG30,BI30,BK30,BM30,BO30,BQ30,BS30,BU30,BW30)</f>
        <v>30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2286</v>
      </c>
      <c r="B31" s="16" t="s">
        <v>187</v>
      </c>
      <c r="C31" s="16" t="s">
        <v>183</v>
      </c>
      <c r="D31" s="15" t="n">
        <v>72</v>
      </c>
      <c r="E31" s="15" t="n">
        <v>6</v>
      </c>
      <c r="F31" s="15" t="n">
        <v>74</v>
      </c>
      <c r="G31" s="15" t="n">
        <v>5</v>
      </c>
      <c r="H31" s="15"/>
      <c r="I31" s="15"/>
      <c r="J31" s="15"/>
      <c r="K31" s="15"/>
      <c r="L31" s="15"/>
      <c r="M31" s="15"/>
      <c r="N31" s="15"/>
      <c r="O31" s="15"/>
      <c r="P31" s="17" t="n">
        <v>76</v>
      </c>
      <c r="Q31" s="17" t="n">
        <v>6</v>
      </c>
      <c r="R31" s="17" t="n">
        <v>80</v>
      </c>
      <c r="S31" s="17" t="n">
        <v>7</v>
      </c>
      <c r="T31" s="15" t="n">
        <v>55</v>
      </c>
      <c r="U31" s="15" t="n">
        <v>4</v>
      </c>
      <c r="V31" s="15" t="n">
        <v>66</v>
      </c>
      <c r="W31" s="15" t="n">
        <v>3</v>
      </c>
      <c r="X31" s="15" t="n">
        <v>70</v>
      </c>
      <c r="Y31" s="15" t="n">
        <v>5</v>
      </c>
      <c r="Z31" s="15" t="n">
        <v>76</v>
      </c>
      <c r="AA31" s="15" t="n">
        <v>6</v>
      </c>
      <c r="AB31" s="15" t="n">
        <v>78</v>
      </c>
      <c r="AC31" s="15" t="n">
        <v>7</v>
      </c>
      <c r="AD31" s="15" t="n">
        <v>80</v>
      </c>
      <c r="AE31" s="15" t="n">
        <v>7</v>
      </c>
      <c r="AF31" s="15" t="n">
        <v>68</v>
      </c>
      <c r="AG31" s="15" t="n">
        <v>4</v>
      </c>
      <c r="AH31" s="15" t="n">
        <v>78</v>
      </c>
      <c r="AI31" s="15" t="n">
        <v>6</v>
      </c>
      <c r="AJ31" s="15" t="n">
        <v>78</v>
      </c>
      <c r="AK31" s="15" t="n">
        <v>7</v>
      </c>
      <c r="AL31" s="15" t="n">
        <v>76</v>
      </c>
      <c r="AM31" s="15" t="n">
        <v>6</v>
      </c>
      <c r="AN31" s="15" t="n">
        <v>90</v>
      </c>
      <c r="AO31" s="15" t="n">
        <v>9</v>
      </c>
      <c r="AP31" s="15" t="n">
        <v>86</v>
      </c>
      <c r="AQ31" s="15" t="n">
        <v>8</v>
      </c>
      <c r="AR31" s="15" t="n">
        <v>61</v>
      </c>
      <c r="AS31" s="15" t="n">
        <v>4</v>
      </c>
      <c r="AT31" s="15" t="n">
        <v>76</v>
      </c>
      <c r="AU31" s="15" t="n">
        <v>6</v>
      </c>
      <c r="AV31" s="15" t="n">
        <v>80</v>
      </c>
      <c r="AW31" s="15" t="n">
        <v>7</v>
      </c>
      <c r="AX31" s="15" t="n">
        <v>76</v>
      </c>
      <c r="AY31" s="15" t="n">
        <v>6</v>
      </c>
      <c r="AZ31" s="15" t="n">
        <v>69</v>
      </c>
      <c r="BA31" s="15" t="n">
        <v>5</v>
      </c>
      <c r="BB31" s="15" t="n">
        <v>63</v>
      </c>
      <c r="BC31" s="15" t="n">
        <v>4</v>
      </c>
      <c r="BD31" s="15" t="n">
        <v>66</v>
      </c>
      <c r="BE31" s="15" t="n">
        <v>4</v>
      </c>
      <c r="BF31" s="15" t="n">
        <v>74</v>
      </c>
      <c r="BG31" s="15" t="n">
        <v>5</v>
      </c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768</v>
      </c>
      <c r="BY31" s="20" t="n">
        <f aca="false">SUM(E31,G31,I31,K31,M31,O31,Q31,S31,U31,W31,Y31,AA31,AC31,AE31,AG31,AI31,AK31,AM31,AO31,AQ31,AS31,AU31,AW31,AY31,BA31,BC31)+SUM(BE31,BG31,BI31,BK31,BM31,BO31,BQ31,BS31,BU31,BW31)</f>
        <v>137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2345</v>
      </c>
      <c r="B32" s="16" t="s">
        <v>188</v>
      </c>
      <c r="C32" s="16" t="s">
        <v>183</v>
      </c>
      <c r="D32" s="15" t="n">
        <v>72</v>
      </c>
      <c r="E32" s="15" t="n">
        <v>5</v>
      </c>
      <c r="F32" s="15"/>
      <c r="G32" s="15"/>
      <c r="H32" s="15" t="n">
        <v>82</v>
      </c>
      <c r="I32" s="15" t="n">
        <v>7</v>
      </c>
      <c r="J32" s="15" t="n">
        <v>76</v>
      </c>
      <c r="K32" s="15" t="n">
        <v>6</v>
      </c>
      <c r="L32" s="15" t="n">
        <v>76</v>
      </c>
      <c r="M32" s="15" t="n">
        <v>6</v>
      </c>
      <c r="N32" s="15" t="n">
        <v>60</v>
      </c>
      <c r="O32" s="15" t="n">
        <v>4</v>
      </c>
      <c r="P32" s="17"/>
      <c r="Q32" s="17"/>
      <c r="R32" s="17"/>
      <c r="S32" s="17"/>
      <c r="T32" s="15"/>
      <c r="U32" s="15"/>
      <c r="V32" s="15"/>
      <c r="W32" s="15"/>
      <c r="X32" s="15"/>
      <c r="Y32" s="15"/>
      <c r="Z32" s="15" t="n">
        <v>49</v>
      </c>
      <c r="AA32" s="15" t="n">
        <v>3</v>
      </c>
      <c r="AB32" s="15" t="n">
        <v>64</v>
      </c>
      <c r="AC32" s="15" t="n">
        <v>4</v>
      </c>
      <c r="AD32" s="15"/>
      <c r="AE32" s="15"/>
      <c r="AF32" s="15"/>
      <c r="AG32" s="15"/>
      <c r="AH32" s="15"/>
      <c r="AI32" s="15"/>
      <c r="AJ32" s="15" t="n">
        <v>74</v>
      </c>
      <c r="AK32" s="15" t="n">
        <v>6</v>
      </c>
      <c r="AL32" s="15" t="n">
        <v>80</v>
      </c>
      <c r="AM32" s="15" t="n">
        <v>7</v>
      </c>
      <c r="AN32" s="15" t="n">
        <v>80</v>
      </c>
      <c r="AO32" s="15" t="n">
        <v>7</v>
      </c>
      <c r="AP32" s="15" t="n">
        <v>76</v>
      </c>
      <c r="AQ32" s="15" t="n">
        <v>6</v>
      </c>
      <c r="AR32" s="15" t="n">
        <v>61</v>
      </c>
      <c r="AS32" s="15" t="n">
        <v>3</v>
      </c>
      <c r="AT32" s="15" t="n">
        <v>68</v>
      </c>
      <c r="AU32" s="15" t="n">
        <v>4</v>
      </c>
      <c r="AV32" s="15"/>
      <c r="AW32" s="15"/>
      <c r="AX32" s="15"/>
      <c r="AY32" s="15"/>
      <c r="AZ32" s="15"/>
      <c r="BA32" s="15"/>
      <c r="BB32" s="15"/>
      <c r="BC32" s="15"/>
      <c r="BD32" s="15" t="n">
        <v>70</v>
      </c>
      <c r="BE32" s="15" t="n">
        <v>5</v>
      </c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988</v>
      </c>
      <c r="BY32" s="20" t="n">
        <f aca="false">SUM(E32,G32,I32,K32,M32,O32,Q32,S32,U32,W32,Y32,AA32,AC32,AE32,AG32,AI32,AK32,AM32,AO32,AQ32,AS32,AU32,AW32,AY32,BA32,BC32)+SUM(BE32,BG32,BI32,BK32,BM32,BO32,BQ32,BS32,BU32,BW32)</f>
        <v>73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2995</v>
      </c>
      <c r="B33" s="16" t="s">
        <v>189</v>
      </c>
      <c r="C33" s="16" t="s">
        <v>183</v>
      </c>
      <c r="D33" s="15" t="n">
        <v>78</v>
      </c>
      <c r="E33" s="15" t="n">
        <v>6</v>
      </c>
      <c r="F33" s="15" t="n">
        <v>65</v>
      </c>
      <c r="G33" s="15" t="n">
        <v>5</v>
      </c>
      <c r="H33" s="15" t="n">
        <v>82</v>
      </c>
      <c r="I33" s="15" t="n">
        <v>7</v>
      </c>
      <c r="J33" s="15" t="n">
        <v>61</v>
      </c>
      <c r="K33" s="15" t="n">
        <v>4</v>
      </c>
      <c r="L33" s="15" t="n">
        <v>53</v>
      </c>
      <c r="M33" s="15" t="n">
        <v>2</v>
      </c>
      <c r="N33" s="15" t="n">
        <v>62</v>
      </c>
      <c r="O33" s="15" t="n">
        <v>4</v>
      </c>
      <c r="P33" s="17" t="n">
        <v>59</v>
      </c>
      <c r="Q33" s="17" t="n">
        <v>4</v>
      </c>
      <c r="R33" s="17" t="n">
        <v>68</v>
      </c>
      <c r="S33" s="17" t="n">
        <v>5</v>
      </c>
      <c r="T33" s="15" t="n">
        <v>52</v>
      </c>
      <c r="U33" s="15" t="n">
        <v>2</v>
      </c>
      <c r="V33" s="15"/>
      <c r="W33" s="15"/>
      <c r="X33" s="15" t="n">
        <v>67</v>
      </c>
      <c r="Y33" s="15" t="n">
        <v>4</v>
      </c>
      <c r="Z33" s="15"/>
      <c r="AA33" s="15"/>
      <c r="AB33" s="15" t="n">
        <v>78</v>
      </c>
      <c r="AC33" s="15" t="n">
        <v>6</v>
      </c>
      <c r="AD33" s="15" t="n">
        <v>73</v>
      </c>
      <c r="AE33" s="15" t="n">
        <v>6</v>
      </c>
      <c r="AF33" s="15" t="n">
        <v>84</v>
      </c>
      <c r="AG33" s="15" t="n">
        <v>8</v>
      </c>
      <c r="AH33" s="15" t="n">
        <v>70</v>
      </c>
      <c r="AI33" s="15" t="n">
        <v>5</v>
      </c>
      <c r="AJ33" s="15" t="n">
        <v>60</v>
      </c>
      <c r="AK33" s="15" t="n">
        <v>4</v>
      </c>
      <c r="AL33" s="15" t="n">
        <v>70</v>
      </c>
      <c r="AM33" s="15" t="n">
        <v>5</v>
      </c>
      <c r="AN33" s="15" t="n">
        <v>74</v>
      </c>
      <c r="AO33" s="15" t="n">
        <v>6</v>
      </c>
      <c r="AP33" s="15" t="n">
        <v>82</v>
      </c>
      <c r="AQ33" s="15" t="n">
        <v>7</v>
      </c>
      <c r="AR33" s="15" t="n">
        <v>62</v>
      </c>
      <c r="AS33" s="15" t="n">
        <v>4</v>
      </c>
      <c r="AT33" s="15" t="n">
        <v>82</v>
      </c>
      <c r="AU33" s="15" t="n">
        <v>7</v>
      </c>
      <c r="AV33" s="15" t="n">
        <v>83</v>
      </c>
      <c r="AW33" s="15" t="n">
        <v>8</v>
      </c>
      <c r="AX33" s="15" t="n">
        <v>71</v>
      </c>
      <c r="AY33" s="15" t="n">
        <v>6</v>
      </c>
      <c r="AZ33" s="15" t="n">
        <v>71</v>
      </c>
      <c r="BA33" s="15" t="n">
        <v>5</v>
      </c>
      <c r="BB33" s="15" t="n">
        <v>66</v>
      </c>
      <c r="BC33" s="15" t="n">
        <v>4</v>
      </c>
      <c r="BD33" s="15" t="n">
        <v>59</v>
      </c>
      <c r="BE33" s="15" t="n">
        <v>3</v>
      </c>
      <c r="BF33" s="15" t="n">
        <v>67</v>
      </c>
      <c r="BG33" s="15" t="n">
        <v>5</v>
      </c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799</v>
      </c>
      <c r="BY33" s="20" t="n">
        <f aca="false">SUM(E33,G33,I33,K33,M33,O33,Q33,S33,U33,W33,Y33,AA33,AC33,AE33,AG33,AI33,AK33,AM33,AO33,AQ33,AS33,AU33,AW33,AY33,BA33,BC33)+SUM(BE33,BG33,BI33,BK33,BM33,BO33,BQ33,BS33,BU33,BW33)</f>
        <v>132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3115</v>
      </c>
      <c r="B34" s="16" t="s">
        <v>190</v>
      </c>
      <c r="C34" s="16" t="s">
        <v>183</v>
      </c>
      <c r="D34" s="15" t="n">
        <v>82</v>
      </c>
      <c r="E34" s="15" t="n">
        <v>7</v>
      </c>
      <c r="F34" s="15" t="n">
        <v>73</v>
      </c>
      <c r="G34" s="15" t="n">
        <v>6</v>
      </c>
      <c r="H34" s="15" t="n">
        <v>80</v>
      </c>
      <c r="I34" s="15" t="n">
        <v>7</v>
      </c>
      <c r="J34" s="15" t="n">
        <v>72</v>
      </c>
      <c r="K34" s="15" t="n">
        <v>6</v>
      </c>
      <c r="L34" s="15" t="n">
        <v>79</v>
      </c>
      <c r="M34" s="15" t="n">
        <v>7</v>
      </c>
      <c r="N34" s="15" t="n">
        <v>59</v>
      </c>
      <c r="O34" s="15" t="n">
        <v>4</v>
      </c>
      <c r="P34" s="17" t="n">
        <v>76</v>
      </c>
      <c r="Q34" s="17" t="n">
        <v>6</v>
      </c>
      <c r="R34" s="17" t="n">
        <v>66</v>
      </c>
      <c r="S34" s="17" t="n">
        <v>4</v>
      </c>
      <c r="T34" s="15" t="n">
        <v>63</v>
      </c>
      <c r="U34" s="15" t="n">
        <v>4</v>
      </c>
      <c r="V34" s="15" t="n">
        <v>63</v>
      </c>
      <c r="W34" s="15" t="n">
        <v>4</v>
      </c>
      <c r="X34" s="15" t="n">
        <v>61</v>
      </c>
      <c r="Y34" s="15" t="n">
        <v>3</v>
      </c>
      <c r="Z34" s="15"/>
      <c r="AA34" s="15"/>
      <c r="AB34" s="15" t="n">
        <v>82</v>
      </c>
      <c r="AC34" s="15" t="n">
        <v>7</v>
      </c>
      <c r="AD34" s="15" t="n">
        <v>76</v>
      </c>
      <c r="AE34" s="15" t="n">
        <v>6</v>
      </c>
      <c r="AF34" s="15" t="n">
        <v>82</v>
      </c>
      <c r="AG34" s="15" t="n">
        <v>7</v>
      </c>
      <c r="AH34" s="15" t="n">
        <v>62</v>
      </c>
      <c r="AI34" s="15" t="n">
        <v>4</v>
      </c>
      <c r="AJ34" s="15" t="n">
        <v>78</v>
      </c>
      <c r="AK34" s="15" t="n">
        <v>6</v>
      </c>
      <c r="AL34" s="15" t="n">
        <v>76</v>
      </c>
      <c r="AM34" s="15" t="n">
        <v>6</v>
      </c>
      <c r="AN34" s="15" t="n">
        <v>54</v>
      </c>
      <c r="AO34" s="15" t="n">
        <v>3</v>
      </c>
      <c r="AP34" s="15" t="n">
        <v>86</v>
      </c>
      <c r="AQ34" s="15" t="n">
        <v>8</v>
      </c>
      <c r="AR34" s="15" t="n">
        <v>50</v>
      </c>
      <c r="AS34" s="15" t="n">
        <v>2</v>
      </c>
      <c r="AT34" s="15" t="n">
        <v>55</v>
      </c>
      <c r="AU34" s="15" t="n">
        <v>2</v>
      </c>
      <c r="AV34" s="15" t="n">
        <v>80</v>
      </c>
      <c r="AW34" s="15" t="n">
        <v>7</v>
      </c>
      <c r="AX34" s="15" t="n">
        <v>64</v>
      </c>
      <c r="AY34" s="15" t="n">
        <v>4</v>
      </c>
      <c r="AZ34" s="15" t="n">
        <v>80</v>
      </c>
      <c r="BA34" s="15" t="n">
        <v>7</v>
      </c>
      <c r="BB34" s="15" t="n">
        <v>82</v>
      </c>
      <c r="BC34" s="15" t="n">
        <v>7</v>
      </c>
      <c r="BD34" s="15" t="n">
        <v>70</v>
      </c>
      <c r="BE34" s="15" t="n">
        <v>5</v>
      </c>
      <c r="BF34" s="15" t="n">
        <v>70</v>
      </c>
      <c r="BG34" s="15" t="n">
        <v>5</v>
      </c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921</v>
      </c>
      <c r="BY34" s="20" t="n">
        <f aca="false">SUM(E34,G34,I34,K34,M34,O34,Q34,S34,U34,W34,Y34,AA34,AC34,AE34,AG34,AI34,AK34,AM34,AO34,AQ34,AS34,AU34,AW34,AY34,BA34,BC34)+SUM(BE34,BG34,BI34,BK34,BM34,BO34,BQ34,BS34,BU34,BW34)</f>
        <v>14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2542</v>
      </c>
      <c r="B35" s="16" t="s">
        <v>191</v>
      </c>
      <c r="C35" s="16" t="s">
        <v>192</v>
      </c>
      <c r="D35" s="15" t="n">
        <v>66</v>
      </c>
      <c r="E35" s="15" t="n">
        <v>4</v>
      </c>
      <c r="F35" s="15" t="n">
        <v>63</v>
      </c>
      <c r="G35" s="15" t="n">
        <v>4</v>
      </c>
      <c r="H35" s="15"/>
      <c r="I35" s="15"/>
      <c r="J35" s="15" t="n">
        <v>74</v>
      </c>
      <c r="K35" s="15" t="n">
        <v>6</v>
      </c>
      <c r="L35" s="15" t="n">
        <v>58</v>
      </c>
      <c r="M35" s="15" t="n">
        <v>3</v>
      </c>
      <c r="N35" s="15"/>
      <c r="O35" s="15"/>
      <c r="P35" s="17" t="n">
        <v>65</v>
      </c>
      <c r="Q35" s="17" t="n">
        <v>5</v>
      </c>
      <c r="R35" s="17" t="n">
        <v>76</v>
      </c>
      <c r="S35" s="17" t="n">
        <v>6</v>
      </c>
      <c r="T35" s="15" t="n">
        <v>61</v>
      </c>
      <c r="U35" s="15" t="n">
        <v>4</v>
      </c>
      <c r="V35" s="15" t="n">
        <v>62</v>
      </c>
      <c r="W35" s="15" t="n">
        <v>3</v>
      </c>
      <c r="X35" s="15" t="n">
        <v>76</v>
      </c>
      <c r="Y35" s="15" t="n">
        <v>6</v>
      </c>
      <c r="Z35" s="15" t="n">
        <v>56</v>
      </c>
      <c r="AA35" s="15" t="n">
        <v>3</v>
      </c>
      <c r="AB35" s="15"/>
      <c r="AC35" s="15"/>
      <c r="AD35" s="15" t="n">
        <v>69</v>
      </c>
      <c r="AE35" s="15" t="n">
        <v>5</v>
      </c>
      <c r="AF35" s="15"/>
      <c r="AG35" s="15"/>
      <c r="AH35" s="15"/>
      <c r="AI35" s="15"/>
      <c r="AJ35" s="15" t="n">
        <v>40</v>
      </c>
      <c r="AK35" s="15" t="n">
        <v>1</v>
      </c>
      <c r="AL35" s="15"/>
      <c r="AM35" s="15"/>
      <c r="AN35" s="15" t="n">
        <v>78</v>
      </c>
      <c r="AO35" s="15" t="n">
        <v>7</v>
      </c>
      <c r="AP35" s="15" t="n">
        <v>68</v>
      </c>
      <c r="AQ35" s="15" t="n">
        <v>4</v>
      </c>
      <c r="AR35" s="15" t="n">
        <v>72</v>
      </c>
      <c r="AS35" s="15" t="n">
        <v>5</v>
      </c>
      <c r="AT35" s="15" t="n">
        <v>66</v>
      </c>
      <c r="AU35" s="15" t="n">
        <v>5</v>
      </c>
      <c r="AV35" s="15" t="n">
        <v>73</v>
      </c>
      <c r="AW35" s="15" t="n">
        <v>6</v>
      </c>
      <c r="AX35" s="15" t="n">
        <v>75</v>
      </c>
      <c r="AY35" s="15" t="n">
        <v>6</v>
      </c>
      <c r="AZ35" s="15" t="n">
        <v>76</v>
      </c>
      <c r="BA35" s="15" t="n">
        <v>6</v>
      </c>
      <c r="BB35" s="15" t="n">
        <v>60</v>
      </c>
      <c r="BC35" s="15" t="n">
        <v>4</v>
      </c>
      <c r="BD35" s="15" t="n">
        <v>67</v>
      </c>
      <c r="BE35" s="15" t="n">
        <v>5</v>
      </c>
      <c r="BF35" s="15" t="n">
        <v>80</v>
      </c>
      <c r="BG35" s="15" t="n">
        <v>7</v>
      </c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481</v>
      </c>
      <c r="BY35" s="20" t="n">
        <f aca="false">SUM(E35,G35,I35,K35,M35,O35,Q35,S35,U35,W35,Y35,AA35,AC35,AE35,AG35,AI35,AK35,AM35,AO35,AQ35,AS35,AU35,AW35,AY35,BA35,BC35)+SUM(BE35,BG35,BI35,BK35,BM35,BO35,BQ35,BS35,BU35,BW35)</f>
        <v>105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2543</v>
      </c>
      <c r="B36" s="16" t="s">
        <v>193</v>
      </c>
      <c r="C36" s="16" t="s">
        <v>192</v>
      </c>
      <c r="D36" s="15" t="n">
        <v>65</v>
      </c>
      <c r="E36" s="15" t="n">
        <v>5</v>
      </c>
      <c r="F36" s="15" t="n">
        <v>73</v>
      </c>
      <c r="G36" s="15" t="n">
        <v>6</v>
      </c>
      <c r="H36" s="15" t="n">
        <v>78</v>
      </c>
      <c r="I36" s="15" t="n">
        <v>7</v>
      </c>
      <c r="J36" s="15" t="n">
        <v>52</v>
      </c>
      <c r="K36" s="15" t="n">
        <v>3</v>
      </c>
      <c r="L36" s="15"/>
      <c r="M36" s="15"/>
      <c r="N36" s="15" t="n">
        <v>59</v>
      </c>
      <c r="O36" s="15" t="n">
        <v>4</v>
      </c>
      <c r="P36" s="17" t="n">
        <v>80</v>
      </c>
      <c r="Q36" s="17" t="n">
        <v>7</v>
      </c>
      <c r="R36" s="17" t="n">
        <v>69</v>
      </c>
      <c r="S36" s="17" t="n">
        <v>6</v>
      </c>
      <c r="T36" s="15" t="n">
        <v>67</v>
      </c>
      <c r="U36" s="15" t="n">
        <v>5</v>
      </c>
      <c r="V36" s="15" t="n">
        <v>57</v>
      </c>
      <c r="W36" s="15" t="n">
        <v>3</v>
      </c>
      <c r="X36" s="15" t="n">
        <v>66</v>
      </c>
      <c r="Y36" s="15" t="n">
        <v>5</v>
      </c>
      <c r="Z36" s="15" t="n">
        <v>80</v>
      </c>
      <c r="AA36" s="15" t="n">
        <v>7</v>
      </c>
      <c r="AB36" s="15" t="n">
        <v>72</v>
      </c>
      <c r="AC36" s="15" t="n">
        <v>5</v>
      </c>
      <c r="AD36" s="15" t="n">
        <v>72</v>
      </c>
      <c r="AE36" s="15" t="n">
        <v>6</v>
      </c>
      <c r="AF36" s="15" t="n">
        <v>44</v>
      </c>
      <c r="AG36" s="15" t="n">
        <v>1</v>
      </c>
      <c r="AH36" s="15" t="n">
        <v>73</v>
      </c>
      <c r="AI36" s="15" t="n">
        <v>6</v>
      </c>
      <c r="AJ36" s="15" t="n">
        <v>70</v>
      </c>
      <c r="AK36" s="15" t="n">
        <v>5</v>
      </c>
      <c r="AL36" s="15" t="n">
        <v>72</v>
      </c>
      <c r="AM36" s="15" t="n">
        <v>6</v>
      </c>
      <c r="AN36" s="15" t="n">
        <v>68</v>
      </c>
      <c r="AO36" s="15" t="n">
        <v>5</v>
      </c>
      <c r="AP36" s="15" t="n">
        <v>68</v>
      </c>
      <c r="AQ36" s="15" t="n">
        <v>5</v>
      </c>
      <c r="AR36" s="15" t="n">
        <v>65</v>
      </c>
      <c r="AS36" s="15" t="n">
        <v>4</v>
      </c>
      <c r="AT36" s="15" t="n">
        <v>50</v>
      </c>
      <c r="AU36" s="15" t="n">
        <v>2</v>
      </c>
      <c r="AV36" s="15" t="n">
        <v>72</v>
      </c>
      <c r="AW36" s="15" t="n">
        <v>6</v>
      </c>
      <c r="AX36" s="15" t="n">
        <v>66</v>
      </c>
      <c r="AY36" s="15" t="n">
        <v>4</v>
      </c>
      <c r="AZ36" s="15" t="n">
        <v>66</v>
      </c>
      <c r="BA36" s="15" t="n">
        <v>5</v>
      </c>
      <c r="BB36" s="15" t="n">
        <v>72</v>
      </c>
      <c r="BC36" s="15" t="n">
        <v>6</v>
      </c>
      <c r="BD36" s="15" t="n">
        <v>80</v>
      </c>
      <c r="BE36" s="15" t="n">
        <v>7</v>
      </c>
      <c r="BF36" s="15" t="n">
        <v>82</v>
      </c>
      <c r="BG36" s="15" t="n">
        <v>8</v>
      </c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838</v>
      </c>
      <c r="BY36" s="20" t="n">
        <f aca="false">SUM(E36,G36,I36,K36,M36,O36,Q36,S36,U36,W36,Y36,AA36,AC36,AE36,AG36,AI36,AK36,AM36,AO36,AQ36,AS36,AU36,AW36,AY36,BA36,BC36)+SUM(BE36,BG36,BI36,BK36,BM36,BO36,BQ36,BS36,BU36,BW36)</f>
        <v>139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2545</v>
      </c>
      <c r="B37" s="16" t="s">
        <v>194</v>
      </c>
      <c r="C37" s="16" t="s">
        <v>192</v>
      </c>
      <c r="D37" s="15" t="n">
        <v>66</v>
      </c>
      <c r="E37" s="15" t="n">
        <v>5</v>
      </c>
      <c r="F37" s="15"/>
      <c r="G37" s="15"/>
      <c r="H37" s="15"/>
      <c r="I37" s="15"/>
      <c r="J37" s="15" t="n">
        <v>75</v>
      </c>
      <c r="K37" s="15" t="n">
        <v>6</v>
      </c>
      <c r="L37" s="15" t="n">
        <v>83</v>
      </c>
      <c r="M37" s="15" t="n">
        <v>8</v>
      </c>
      <c r="N37" s="15" t="n">
        <v>68</v>
      </c>
      <c r="O37" s="15" t="n">
        <v>6</v>
      </c>
      <c r="P37" s="17" t="n">
        <v>73</v>
      </c>
      <c r="Q37" s="17" t="n">
        <v>6</v>
      </c>
      <c r="R37" s="17" t="n">
        <v>82</v>
      </c>
      <c r="S37" s="17" t="n">
        <v>7</v>
      </c>
      <c r="T37" s="15" t="n">
        <v>74</v>
      </c>
      <c r="U37" s="15" t="n">
        <v>6</v>
      </c>
      <c r="V37" s="15" t="n">
        <v>66</v>
      </c>
      <c r="W37" s="15" t="n">
        <v>5</v>
      </c>
      <c r="X37" s="15" t="n">
        <v>54</v>
      </c>
      <c r="Y37" s="15" t="n">
        <v>2</v>
      </c>
      <c r="Z37" s="15"/>
      <c r="AA37" s="15"/>
      <c r="AB37" s="15" t="n">
        <v>58</v>
      </c>
      <c r="AC37" s="15" t="n">
        <v>4</v>
      </c>
      <c r="AD37" s="15" t="n">
        <v>48</v>
      </c>
      <c r="AE37" s="15" t="n">
        <v>2</v>
      </c>
      <c r="AF37" s="15" t="n">
        <v>72</v>
      </c>
      <c r="AG37" s="15" t="n">
        <v>6</v>
      </c>
      <c r="AH37" s="15" t="n">
        <v>77</v>
      </c>
      <c r="AI37" s="15" t="n">
        <v>7</v>
      </c>
      <c r="AJ37" s="15" t="n">
        <v>56</v>
      </c>
      <c r="AK37" s="15" t="n">
        <v>3</v>
      </c>
      <c r="AL37" s="15" t="n">
        <v>71</v>
      </c>
      <c r="AM37" s="15" t="n">
        <v>6</v>
      </c>
      <c r="AN37" s="15" t="n">
        <v>76</v>
      </c>
      <c r="AO37" s="15" t="n">
        <v>6</v>
      </c>
      <c r="AP37" s="15" t="n">
        <v>78</v>
      </c>
      <c r="AQ37" s="15" t="n">
        <v>7</v>
      </c>
      <c r="AR37" s="15"/>
      <c r="AS37" s="15"/>
      <c r="AT37" s="15"/>
      <c r="AU37" s="15"/>
      <c r="AV37" s="15" t="n">
        <v>54</v>
      </c>
      <c r="AW37" s="15" t="n">
        <v>3</v>
      </c>
      <c r="AX37" s="15" t="n">
        <v>53</v>
      </c>
      <c r="AY37" s="15" t="n">
        <v>4</v>
      </c>
      <c r="AZ37" s="15" t="n">
        <v>52</v>
      </c>
      <c r="BA37" s="15" t="n">
        <v>2</v>
      </c>
      <c r="BB37" s="15" t="n">
        <v>53</v>
      </c>
      <c r="BC37" s="15" t="n">
        <v>2</v>
      </c>
      <c r="BD37" s="15" t="n">
        <v>70</v>
      </c>
      <c r="BE37" s="15" t="n">
        <v>4</v>
      </c>
      <c r="BF37" s="15" t="n">
        <v>70</v>
      </c>
      <c r="BG37" s="15" t="n">
        <v>5</v>
      </c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529</v>
      </c>
      <c r="BY37" s="20" t="n">
        <f aca="false">SUM(E37,G37,I37,K37,M37,O37,Q37,S37,U37,W37,Y37,AA37,AC37,AE37,AG37,AI37,AK37,AM37,AO37,AQ37,AS37,AU37,AW37,AY37,BA37,BC37)+SUM(BE37,BG37,BI37,BK37,BM37,BO37,BQ37,BS37,BU37,BW37)</f>
        <v>112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2722</v>
      </c>
      <c r="B38" s="16" t="s">
        <v>195</v>
      </c>
      <c r="C38" s="16" t="s">
        <v>192</v>
      </c>
      <c r="D38" s="15"/>
      <c r="E38" s="15"/>
      <c r="F38" s="15" t="n">
        <v>66</v>
      </c>
      <c r="G38" s="15" t="n">
        <v>5</v>
      </c>
      <c r="H38" s="15" t="n">
        <v>65</v>
      </c>
      <c r="I38" s="15" t="n">
        <v>5</v>
      </c>
      <c r="J38" s="15" t="n">
        <v>61</v>
      </c>
      <c r="K38" s="15" t="n">
        <v>4</v>
      </c>
      <c r="L38" s="15"/>
      <c r="M38" s="15"/>
      <c r="N38" s="15" t="n">
        <v>80</v>
      </c>
      <c r="O38" s="15" t="n">
        <v>7</v>
      </c>
      <c r="P38" s="17" t="n">
        <v>61</v>
      </c>
      <c r="Q38" s="17" t="n">
        <v>4</v>
      </c>
      <c r="R38" s="17" t="n">
        <v>63</v>
      </c>
      <c r="S38" s="17" t="n">
        <v>5</v>
      </c>
      <c r="T38" s="15" t="n">
        <v>62</v>
      </c>
      <c r="U38" s="15" t="n">
        <v>5</v>
      </c>
      <c r="V38" s="15" t="n">
        <v>76</v>
      </c>
      <c r="W38" s="15" t="n">
        <v>6</v>
      </c>
      <c r="X38" s="15" t="n">
        <v>57</v>
      </c>
      <c r="Y38" s="15" t="n">
        <v>3</v>
      </c>
      <c r="Z38" s="15" t="n">
        <v>58</v>
      </c>
      <c r="AA38" s="15" t="n">
        <v>4</v>
      </c>
      <c r="AB38" s="15" t="n">
        <v>54</v>
      </c>
      <c r="AC38" s="15" t="n">
        <v>3</v>
      </c>
      <c r="AD38" s="15"/>
      <c r="AE38" s="15"/>
      <c r="AF38" s="15" t="n">
        <v>59</v>
      </c>
      <c r="AG38" s="15" t="n">
        <v>3</v>
      </c>
      <c r="AH38" s="15" t="n">
        <v>56</v>
      </c>
      <c r="AI38" s="15" t="n">
        <v>3</v>
      </c>
      <c r="AJ38" s="15"/>
      <c r="AK38" s="15"/>
      <c r="AL38" s="15" t="n">
        <v>43</v>
      </c>
      <c r="AM38" s="15" t="n">
        <v>2</v>
      </c>
      <c r="AN38" s="15" t="n">
        <v>58</v>
      </c>
      <c r="AO38" s="15" t="n">
        <v>4</v>
      </c>
      <c r="AP38" s="15" t="n">
        <v>63</v>
      </c>
      <c r="AQ38" s="15" t="n">
        <v>5</v>
      </c>
      <c r="AR38" s="15" t="n">
        <v>71</v>
      </c>
      <c r="AS38" s="15" t="n">
        <v>6</v>
      </c>
      <c r="AT38" s="15" t="n">
        <v>51</v>
      </c>
      <c r="AU38" s="15" t="n">
        <v>3</v>
      </c>
      <c r="AV38" s="15" t="n">
        <v>52</v>
      </c>
      <c r="AW38" s="15" t="n">
        <v>4</v>
      </c>
      <c r="AX38" s="15" t="n">
        <v>45</v>
      </c>
      <c r="AY38" s="15" t="n">
        <v>1</v>
      </c>
      <c r="AZ38" s="15" t="n">
        <v>60</v>
      </c>
      <c r="BA38" s="15" t="n">
        <v>4</v>
      </c>
      <c r="BB38" s="15" t="n">
        <v>64</v>
      </c>
      <c r="BC38" s="15" t="n">
        <v>5</v>
      </c>
      <c r="BD38" s="15" t="n">
        <v>68</v>
      </c>
      <c r="BE38" s="15" t="n">
        <v>5</v>
      </c>
      <c r="BF38" s="15" t="n">
        <v>69</v>
      </c>
      <c r="BG38" s="15" t="n">
        <v>5</v>
      </c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462</v>
      </c>
      <c r="BY38" s="20" t="n">
        <f aca="false">SUM(E38,G38,I38,K38,M38,O38,Q38,S38,U38,W38,Y38,AA38,AC38,AE38,AG38,AI38,AK38,AM38,AO38,AQ38,AS38,AU38,AW38,AY38,BA38,BC38)+SUM(BE38,BG38,BI38,BK38,BM38,BO38,BQ38,BS38,BU38,BW38)</f>
        <v>101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3998</v>
      </c>
      <c r="B39" s="16" t="s">
        <v>196</v>
      </c>
      <c r="C39" s="16" t="s">
        <v>192</v>
      </c>
      <c r="D39" s="15"/>
      <c r="E39" s="15"/>
      <c r="F39" s="15"/>
      <c r="G39" s="15"/>
      <c r="H39" s="15" t="n">
        <v>48</v>
      </c>
      <c r="I39" s="15" t="n">
        <v>3</v>
      </c>
      <c r="J39" s="15"/>
      <c r="K39" s="15"/>
      <c r="L39" s="15" t="n">
        <v>38</v>
      </c>
      <c r="M39" s="15" t="n">
        <v>2</v>
      </c>
      <c r="N39" s="15"/>
      <c r="O39" s="15"/>
      <c r="P39" s="17"/>
      <c r="Q39" s="17"/>
      <c r="R39" s="17" t="n">
        <v>54</v>
      </c>
      <c r="S39" s="17" t="n">
        <v>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40</v>
      </c>
      <c r="BY39" s="20" t="n">
        <f aca="false">SUM(E39,G39,I39,K39,M39,O39,Q39,S39,U39,W39,Y39,AA39,AC39,AE39,AG39,AI39,AK39,AM39,AO39,AQ39,AS39,AU39,AW39,AY39,BA39,BC39)+SUM(BE39,BG39,BI39,BK39,BM39,BO39,BQ39,BS39,BU39,BW39)</f>
        <v>9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4440</v>
      </c>
      <c r="B40" s="16" t="s">
        <v>197</v>
      </c>
      <c r="C40" s="16" t="s">
        <v>192</v>
      </c>
      <c r="D40" s="15" t="n">
        <v>63</v>
      </c>
      <c r="E40" s="15" t="n">
        <v>5</v>
      </c>
      <c r="F40" s="15" t="n">
        <v>72</v>
      </c>
      <c r="G40" s="15" t="n">
        <v>6</v>
      </c>
      <c r="H40" s="15" t="n">
        <v>62</v>
      </c>
      <c r="I40" s="15" t="n">
        <v>4</v>
      </c>
      <c r="J40" s="15"/>
      <c r="K40" s="15"/>
      <c r="L40" s="15" t="n">
        <v>67</v>
      </c>
      <c r="M40" s="15" t="n">
        <v>5</v>
      </c>
      <c r="N40" s="15" t="n">
        <v>67</v>
      </c>
      <c r="O40" s="15" t="n">
        <v>5</v>
      </c>
      <c r="P40" s="17" t="n">
        <v>59</v>
      </c>
      <c r="Q40" s="17" t="n">
        <v>4</v>
      </c>
      <c r="R40" s="17"/>
      <c r="S40" s="17"/>
      <c r="T40" s="15" t="n">
        <v>67</v>
      </c>
      <c r="U40" s="15" t="n">
        <v>6</v>
      </c>
      <c r="V40" s="15" t="n">
        <v>56</v>
      </c>
      <c r="W40" s="15" t="n">
        <v>3</v>
      </c>
      <c r="X40" s="15"/>
      <c r="Y40" s="15"/>
      <c r="Z40" s="15" t="n">
        <v>72</v>
      </c>
      <c r="AA40" s="15" t="n">
        <v>5</v>
      </c>
      <c r="AB40" s="15" t="n">
        <v>64</v>
      </c>
      <c r="AC40" s="15" t="n">
        <v>5</v>
      </c>
      <c r="AD40" s="15" t="n">
        <v>61</v>
      </c>
      <c r="AE40" s="15" t="n">
        <v>4</v>
      </c>
      <c r="AF40" s="15" t="n">
        <v>78</v>
      </c>
      <c r="AG40" s="15" t="n">
        <v>6</v>
      </c>
      <c r="AH40" s="15" t="n">
        <v>73</v>
      </c>
      <c r="AI40" s="15" t="n">
        <v>6</v>
      </c>
      <c r="AJ40" s="15" t="n">
        <v>76</v>
      </c>
      <c r="AK40" s="15" t="n">
        <v>6</v>
      </c>
      <c r="AL40" s="15" t="n">
        <v>49</v>
      </c>
      <c r="AM40" s="15" t="n">
        <v>3</v>
      </c>
      <c r="AN40" s="15"/>
      <c r="AO40" s="15"/>
      <c r="AP40" s="15"/>
      <c r="AQ40" s="15"/>
      <c r="AR40" s="15" t="n">
        <v>53</v>
      </c>
      <c r="AS40" s="15" t="n">
        <v>3</v>
      </c>
      <c r="AT40" s="15" t="n">
        <v>40</v>
      </c>
      <c r="AU40" s="15" t="n">
        <v>1</v>
      </c>
      <c r="AV40" s="15"/>
      <c r="AW40" s="15"/>
      <c r="AX40" s="15" t="n">
        <v>54</v>
      </c>
      <c r="AY40" s="15" t="n">
        <v>4</v>
      </c>
      <c r="AZ40" s="15" t="n">
        <v>71</v>
      </c>
      <c r="BA40" s="15" t="n">
        <v>6</v>
      </c>
      <c r="BB40" s="15" t="n">
        <v>74</v>
      </c>
      <c r="BC40" s="15" t="n">
        <v>7</v>
      </c>
      <c r="BD40" s="15" t="n">
        <v>48</v>
      </c>
      <c r="BE40" s="15" t="n">
        <v>1</v>
      </c>
      <c r="BF40" s="15" t="n">
        <v>78</v>
      </c>
      <c r="BG40" s="15" t="n">
        <v>7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404</v>
      </c>
      <c r="BY40" s="20" t="n">
        <f aca="false">SUM(E40,G40,I40,K40,M40,O40,Q40,S40,U40,W40,Y40,AA40,AC40,AE40,AG40,AI40,AK40,AM40,AO40,AQ40,AS40,AU40,AW40,AY40,BA40,BC40)+SUM(BE40,BG40,BI40,BK40,BM40,BO40,BQ40,BS40,BU40,BW40)</f>
        <v>102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4746</v>
      </c>
      <c r="B41" s="16" t="s">
        <v>198</v>
      </c>
      <c r="C41" s="16" t="s">
        <v>192</v>
      </c>
      <c r="D41" s="15" t="n">
        <v>55</v>
      </c>
      <c r="E41" s="15" t="n">
        <v>3</v>
      </c>
      <c r="F41" s="15" t="n">
        <v>66</v>
      </c>
      <c r="G41" s="15" t="n">
        <v>4</v>
      </c>
      <c r="H41" s="15" t="n">
        <v>63</v>
      </c>
      <c r="I41" s="15" t="n">
        <v>5</v>
      </c>
      <c r="J41" s="15" t="n">
        <v>73</v>
      </c>
      <c r="K41" s="15" t="n">
        <v>6</v>
      </c>
      <c r="L41" s="15" t="n">
        <v>59</v>
      </c>
      <c r="M41" s="15" t="n">
        <v>4</v>
      </c>
      <c r="N41" s="15" t="n">
        <v>65</v>
      </c>
      <c r="O41" s="15" t="n">
        <v>5</v>
      </c>
      <c r="P41" s="17"/>
      <c r="Q41" s="17"/>
      <c r="R41" s="17"/>
      <c r="S41" s="17"/>
      <c r="T41" s="15"/>
      <c r="U41" s="15"/>
      <c r="V41" s="15"/>
      <c r="W41" s="15"/>
      <c r="X41" s="15" t="n">
        <v>61</v>
      </c>
      <c r="Y41" s="15" t="n">
        <v>4</v>
      </c>
      <c r="Z41" s="15" t="n">
        <v>80</v>
      </c>
      <c r="AA41" s="15" t="n">
        <v>7</v>
      </c>
      <c r="AB41" s="15" t="n">
        <v>68</v>
      </c>
      <c r="AC41" s="15" t="n">
        <v>5</v>
      </c>
      <c r="AD41" s="15" t="n">
        <v>43</v>
      </c>
      <c r="AE41" s="15" t="n">
        <v>2</v>
      </c>
      <c r="AF41" s="15" t="n">
        <v>76</v>
      </c>
      <c r="AG41" s="15" t="n">
        <v>6</v>
      </c>
      <c r="AH41" s="15" t="n">
        <v>56</v>
      </c>
      <c r="AI41" s="15" t="n">
        <v>3</v>
      </c>
      <c r="AJ41" s="15" t="n">
        <v>82</v>
      </c>
      <c r="AK41" s="15" t="n">
        <v>7</v>
      </c>
      <c r="AL41" s="15" t="n">
        <v>56</v>
      </c>
      <c r="AM41" s="15" t="n">
        <v>3</v>
      </c>
      <c r="AN41" s="15" t="n">
        <v>63</v>
      </c>
      <c r="AO41" s="15" t="n">
        <v>4</v>
      </c>
      <c r="AP41" s="15" t="n">
        <v>84</v>
      </c>
      <c r="AQ41" s="15" t="n">
        <v>8</v>
      </c>
      <c r="AR41" s="15" t="n">
        <v>58</v>
      </c>
      <c r="AS41" s="15" t="n">
        <v>3</v>
      </c>
      <c r="AT41" s="15" t="n">
        <v>76</v>
      </c>
      <c r="AU41" s="15" t="n">
        <v>6</v>
      </c>
      <c r="AV41" s="15" t="n">
        <v>52</v>
      </c>
      <c r="AW41" s="15" t="n">
        <v>3</v>
      </c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236</v>
      </c>
      <c r="BY41" s="20" t="n">
        <f aca="false">SUM(E41,G41,I41,K41,M41,O41,Q41,S41,U41,W41,Y41,AA41,AC41,AE41,AG41,AI41,AK41,AM41,AO41,AQ41,AS41,AU41,AW41,AY41,BA41,BC41)+SUM(BE41,BG41,BI41,BK41,BM41,BO41,BQ41,BS41,BU41,BW41)</f>
        <v>88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352</v>
      </c>
      <c r="B42" s="16" t="s">
        <v>199</v>
      </c>
      <c r="C42" s="16" t="s">
        <v>200</v>
      </c>
      <c r="D42" s="15"/>
      <c r="E42" s="15"/>
      <c r="F42" s="15" t="n">
        <v>78</v>
      </c>
      <c r="G42" s="15" t="n">
        <v>7</v>
      </c>
      <c r="H42" s="15" t="n">
        <v>60</v>
      </c>
      <c r="I42" s="15" t="n">
        <v>4</v>
      </c>
      <c r="J42" s="15" t="n">
        <v>72</v>
      </c>
      <c r="K42" s="15" t="n">
        <v>6</v>
      </c>
      <c r="L42" s="15" t="n">
        <v>73</v>
      </c>
      <c r="M42" s="15" t="n">
        <v>6</v>
      </c>
      <c r="N42" s="15" t="n">
        <v>79</v>
      </c>
      <c r="O42" s="15" t="n">
        <v>7</v>
      </c>
      <c r="P42" s="17"/>
      <c r="Q42" s="17"/>
      <c r="R42" s="17" t="n">
        <v>59</v>
      </c>
      <c r="S42" s="17" t="n">
        <v>3</v>
      </c>
      <c r="T42" s="15" t="n">
        <v>82</v>
      </c>
      <c r="U42" s="15" t="n">
        <v>7</v>
      </c>
      <c r="V42" s="15" t="n">
        <v>82</v>
      </c>
      <c r="W42" s="15" t="n">
        <v>7</v>
      </c>
      <c r="X42" s="15" t="n">
        <v>62</v>
      </c>
      <c r="Y42" s="15" t="n">
        <v>3</v>
      </c>
      <c r="Z42" s="15"/>
      <c r="AA42" s="15"/>
      <c r="AB42" s="15" t="n">
        <v>72</v>
      </c>
      <c r="AC42" s="15" t="n">
        <v>5</v>
      </c>
      <c r="AD42" s="15" t="n">
        <v>68</v>
      </c>
      <c r="AE42" s="15" t="n">
        <v>5</v>
      </c>
      <c r="AF42" s="15" t="n">
        <v>58</v>
      </c>
      <c r="AG42" s="15" t="n">
        <v>3</v>
      </c>
      <c r="AH42" s="15" t="n">
        <v>65</v>
      </c>
      <c r="AI42" s="15" t="n">
        <v>5</v>
      </c>
      <c r="AJ42" s="15"/>
      <c r="AK42" s="15"/>
      <c r="AL42" s="15"/>
      <c r="AM42" s="15"/>
      <c r="AN42" s="15" t="n">
        <v>90</v>
      </c>
      <c r="AO42" s="15" t="n">
        <v>9</v>
      </c>
      <c r="AP42" s="15" t="n">
        <v>74</v>
      </c>
      <c r="AQ42" s="15" t="n">
        <v>6</v>
      </c>
      <c r="AR42" s="15" t="n">
        <v>76</v>
      </c>
      <c r="AS42" s="15" t="n">
        <v>6</v>
      </c>
      <c r="AT42" s="15" t="n">
        <v>53</v>
      </c>
      <c r="AU42" s="15" t="n">
        <v>3</v>
      </c>
      <c r="AV42" s="15" t="n">
        <v>83</v>
      </c>
      <c r="AW42" s="15" t="n">
        <v>8</v>
      </c>
      <c r="AX42" s="15" t="n">
        <v>58</v>
      </c>
      <c r="AY42" s="15" t="n">
        <v>3</v>
      </c>
      <c r="AZ42" s="15" t="n">
        <v>64</v>
      </c>
      <c r="BA42" s="15" t="n">
        <v>4</v>
      </c>
      <c r="BB42" s="15" t="n">
        <v>58</v>
      </c>
      <c r="BC42" s="15" t="n">
        <v>3</v>
      </c>
      <c r="BD42" s="15" t="n">
        <v>61</v>
      </c>
      <c r="BE42" s="15" t="n">
        <v>4</v>
      </c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527</v>
      </c>
      <c r="BY42" s="20" t="n">
        <f aca="false">SUM(E42,G42,I42,K42,M42,O42,Q42,S42,U42,W42,Y42,AA42,AC42,AE42,AG42,AI42,AK42,AM42,AO42,AQ42,AS42,AU42,AW42,AY42,BA42,BC42)+SUM(BE42,BG42,BI42,BK42,BM42,BO42,BQ42,BS42,BU42,BW42)</f>
        <v>114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594</v>
      </c>
      <c r="B43" s="16" t="s">
        <v>201</v>
      </c>
      <c r="C43" s="16" t="s">
        <v>200</v>
      </c>
      <c r="D43" s="15"/>
      <c r="E43" s="15"/>
      <c r="F43" s="15" t="n">
        <v>67</v>
      </c>
      <c r="G43" s="15" t="n">
        <v>5</v>
      </c>
      <c r="H43" s="15"/>
      <c r="I43" s="15"/>
      <c r="J43" s="15"/>
      <c r="K43" s="15"/>
      <c r="L43" s="15"/>
      <c r="M43" s="15"/>
      <c r="N43" s="15"/>
      <c r="O43" s="15"/>
      <c r="P43" s="17" t="n">
        <v>60</v>
      </c>
      <c r="Q43" s="17" t="n">
        <v>3</v>
      </c>
      <c r="R43" s="17"/>
      <c r="S43" s="17"/>
      <c r="T43" s="15" t="n">
        <v>71</v>
      </c>
      <c r="U43" s="15" t="n">
        <v>6</v>
      </c>
      <c r="V43" s="15"/>
      <c r="W43" s="15"/>
      <c r="X43" s="15"/>
      <c r="Y43" s="15"/>
      <c r="Z43" s="15" t="n">
        <v>74</v>
      </c>
      <c r="AA43" s="15" t="n">
        <v>6</v>
      </c>
      <c r="AB43" s="15" t="n">
        <v>70</v>
      </c>
      <c r="AC43" s="15" t="n">
        <v>5</v>
      </c>
      <c r="AD43" s="15"/>
      <c r="AE43" s="15"/>
      <c r="AF43" s="15"/>
      <c r="AG43" s="15"/>
      <c r="AH43" s="15" t="n">
        <v>59</v>
      </c>
      <c r="AI43" s="15" t="n">
        <v>4</v>
      </c>
      <c r="AJ43" s="15" t="n">
        <v>74</v>
      </c>
      <c r="AK43" s="15" t="n">
        <v>5</v>
      </c>
      <c r="AL43" s="15" t="n">
        <v>66</v>
      </c>
      <c r="AM43" s="15" t="n">
        <v>4</v>
      </c>
      <c r="AN43" s="15" t="n">
        <v>72</v>
      </c>
      <c r="AO43" s="15" t="n">
        <v>5</v>
      </c>
      <c r="AP43" s="15" t="n">
        <v>55</v>
      </c>
      <c r="AQ43" s="15" t="n">
        <v>3</v>
      </c>
      <c r="AR43" s="15"/>
      <c r="AS43" s="15"/>
      <c r="AT43" s="15" t="n">
        <v>72</v>
      </c>
      <c r="AU43" s="15" t="n">
        <v>5</v>
      </c>
      <c r="AV43" s="15" t="n">
        <v>68</v>
      </c>
      <c r="AW43" s="15" t="n">
        <v>4</v>
      </c>
      <c r="AX43" s="15" t="n">
        <v>60</v>
      </c>
      <c r="AY43" s="15" t="n">
        <v>4</v>
      </c>
      <c r="AZ43" s="15"/>
      <c r="BA43" s="15"/>
      <c r="BB43" s="15" t="n">
        <v>69</v>
      </c>
      <c r="BC43" s="15" t="n">
        <v>5</v>
      </c>
      <c r="BD43" s="15" t="n">
        <v>62</v>
      </c>
      <c r="BE43" s="15" t="n">
        <v>4</v>
      </c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999</v>
      </c>
      <c r="BY43" s="20" t="n">
        <f aca="false">SUM(E43,G43,I43,K43,M43,O43,Q43,S43,U43,W43,Y43,AA43,AC43,AE43,AG43,AI43,AK43,AM43,AO43,AQ43,AS43,AU43,AW43,AY43,BA43,BC43)+SUM(BE43,BG43,BI43,BK43,BM43,BO43,BQ43,BS43,BU43,BW43)</f>
        <v>68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1719</v>
      </c>
      <c r="B44" s="16" t="s">
        <v>202</v>
      </c>
      <c r="C44" s="16" t="s">
        <v>200</v>
      </c>
      <c r="D44" s="15" t="n">
        <v>67</v>
      </c>
      <c r="E44" s="15" t="n">
        <v>5</v>
      </c>
      <c r="F44" s="15" t="n">
        <v>78</v>
      </c>
      <c r="G44" s="15" t="n">
        <v>6</v>
      </c>
      <c r="H44" s="15" t="n">
        <v>59</v>
      </c>
      <c r="I44" s="15" t="n">
        <v>4</v>
      </c>
      <c r="J44" s="15"/>
      <c r="K44" s="15"/>
      <c r="L44" s="15" t="n">
        <v>86</v>
      </c>
      <c r="M44" s="15" t="n">
        <v>8</v>
      </c>
      <c r="N44" s="15" t="n">
        <v>67</v>
      </c>
      <c r="O44" s="15" t="n">
        <v>5</v>
      </c>
      <c r="P44" s="17" t="n">
        <v>80</v>
      </c>
      <c r="Q44" s="17" t="n">
        <v>7</v>
      </c>
      <c r="R44" s="17" t="n">
        <v>90</v>
      </c>
      <c r="S44" s="17" t="n">
        <v>9</v>
      </c>
      <c r="T44" s="15" t="n">
        <v>60</v>
      </c>
      <c r="U44" s="15" t="n">
        <v>2</v>
      </c>
      <c r="V44" s="15"/>
      <c r="W44" s="15"/>
      <c r="X44" s="15" t="n">
        <v>70</v>
      </c>
      <c r="Y44" s="15" t="n">
        <v>5</v>
      </c>
      <c r="Z44" s="15"/>
      <c r="AA44" s="15"/>
      <c r="AB44" s="15" t="n">
        <v>78</v>
      </c>
      <c r="AC44" s="15" t="n">
        <v>6</v>
      </c>
      <c r="AD44" s="15" t="n">
        <v>74</v>
      </c>
      <c r="AE44" s="15" t="n">
        <v>6</v>
      </c>
      <c r="AF44" s="15" t="n">
        <v>80</v>
      </c>
      <c r="AG44" s="15" t="n">
        <v>7</v>
      </c>
      <c r="AH44" s="15" t="n">
        <v>86</v>
      </c>
      <c r="AI44" s="15" t="n">
        <v>8</v>
      </c>
      <c r="AJ44" s="15" t="n">
        <v>76</v>
      </c>
      <c r="AK44" s="15" t="n">
        <v>6</v>
      </c>
      <c r="AL44" s="15" t="n">
        <v>67</v>
      </c>
      <c r="AM44" s="15" t="n">
        <v>5</v>
      </c>
      <c r="AN44" s="15"/>
      <c r="AO44" s="15"/>
      <c r="AP44" s="15" t="n">
        <v>72</v>
      </c>
      <c r="AQ44" s="15" t="n">
        <v>5</v>
      </c>
      <c r="AR44" s="15" t="n">
        <v>76</v>
      </c>
      <c r="AS44" s="15" t="n">
        <v>6</v>
      </c>
      <c r="AT44" s="15" t="n">
        <v>84</v>
      </c>
      <c r="AU44" s="15" t="n">
        <v>8</v>
      </c>
      <c r="AV44" s="15" t="n">
        <v>65</v>
      </c>
      <c r="AW44" s="15" t="n">
        <v>4</v>
      </c>
      <c r="AX44" s="15"/>
      <c r="AY44" s="15"/>
      <c r="AZ44" s="15" t="n">
        <v>70</v>
      </c>
      <c r="BA44" s="15" t="n">
        <v>4</v>
      </c>
      <c r="BB44" s="15" t="n">
        <v>76</v>
      </c>
      <c r="BC44" s="15" t="n">
        <v>6</v>
      </c>
      <c r="BD44" s="15"/>
      <c r="BE44" s="15"/>
      <c r="BF44" s="15" t="n">
        <v>77</v>
      </c>
      <c r="BG44" s="15" t="n">
        <v>7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638</v>
      </c>
      <c r="BY44" s="20" t="n">
        <f aca="false">SUM(E44,G44,I44,K44,M44,O44,Q44,S44,U44,W44,Y44,AA44,AC44,AE44,AG44,AI44,AK44,AM44,AO44,AQ44,AS44,AU44,AW44,AY44,BA44,BC44)+SUM(BE44,BG44,BI44,BK44,BM44,BO44,BQ44,BS44,BU44,BW44)</f>
        <v>129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1805</v>
      </c>
      <c r="B45" s="16" t="s">
        <v>203</v>
      </c>
      <c r="C45" s="16" t="s">
        <v>200</v>
      </c>
      <c r="D45" s="15" t="n">
        <v>59</v>
      </c>
      <c r="E45" s="15" t="n">
        <v>4</v>
      </c>
      <c r="F45" s="15"/>
      <c r="G45" s="15"/>
      <c r="H45" s="15"/>
      <c r="I45" s="15"/>
      <c r="J45" s="15" t="n">
        <v>72</v>
      </c>
      <c r="K45" s="15" t="n">
        <v>5</v>
      </c>
      <c r="L45" s="15" t="n">
        <v>60</v>
      </c>
      <c r="M45" s="15" t="n">
        <v>3</v>
      </c>
      <c r="N45" s="15"/>
      <c r="O45" s="15"/>
      <c r="P45" s="17"/>
      <c r="Q45" s="17"/>
      <c r="R45" s="17" t="n">
        <v>80</v>
      </c>
      <c r="S45" s="17" t="n">
        <v>7</v>
      </c>
      <c r="T45" s="15" t="n">
        <v>72</v>
      </c>
      <c r="U45" s="15" t="n">
        <v>6</v>
      </c>
      <c r="V45" s="15" t="n">
        <v>75</v>
      </c>
      <c r="W45" s="15" t="n">
        <v>6</v>
      </c>
      <c r="X45" s="15" t="n">
        <v>82</v>
      </c>
      <c r="Y45" s="15" t="n">
        <v>7</v>
      </c>
      <c r="Z45" s="15" t="n">
        <v>68</v>
      </c>
      <c r="AA45" s="15" t="n">
        <v>4</v>
      </c>
      <c r="AB45" s="15" t="n">
        <v>79</v>
      </c>
      <c r="AC45" s="15" t="n">
        <v>7</v>
      </c>
      <c r="AD45" s="15" t="n">
        <v>72</v>
      </c>
      <c r="AE45" s="15" t="n">
        <v>5</v>
      </c>
      <c r="AF45" s="15" t="n">
        <v>72</v>
      </c>
      <c r="AG45" s="15" t="n">
        <v>5</v>
      </c>
      <c r="AH45" s="15" t="n">
        <v>76</v>
      </c>
      <c r="AI45" s="15" t="n">
        <v>6</v>
      </c>
      <c r="AJ45" s="15"/>
      <c r="AK45" s="15"/>
      <c r="AL45" s="15" t="n">
        <v>70</v>
      </c>
      <c r="AM45" s="15" t="n">
        <v>5</v>
      </c>
      <c r="AN45" s="15"/>
      <c r="AO45" s="15"/>
      <c r="AP45" s="15"/>
      <c r="AQ45" s="15"/>
      <c r="AR45" s="15" t="n">
        <v>70</v>
      </c>
      <c r="AS45" s="15" t="n">
        <v>5</v>
      </c>
      <c r="AT45" s="15" t="n">
        <v>58</v>
      </c>
      <c r="AU45" s="15" t="n">
        <v>3</v>
      </c>
      <c r="AV45" s="15"/>
      <c r="AW45" s="15"/>
      <c r="AX45" s="15"/>
      <c r="AY45" s="15"/>
      <c r="AZ45" s="15"/>
      <c r="BA45" s="15"/>
      <c r="BB45" s="15"/>
      <c r="BC45" s="15"/>
      <c r="BD45" s="15" t="n">
        <v>72</v>
      </c>
      <c r="BE45" s="15" t="n">
        <v>5</v>
      </c>
      <c r="BF45" s="15" t="n">
        <v>69</v>
      </c>
      <c r="BG45" s="15" t="n">
        <v>5</v>
      </c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206</v>
      </c>
      <c r="BY45" s="20" t="n">
        <f aca="false">SUM(E45,G45,I45,K45,M45,O45,Q45,S45,U45,W45,Y45,AA45,AC45,AE45,AG45,AI45,AK45,AM45,AO45,AQ45,AS45,AU45,AW45,AY45,BA45,BC45)+SUM(BE45,BG45,BI45,BK45,BM45,BO45,BQ45,BS45,BU45,BW45)</f>
        <v>88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3165</v>
      </c>
      <c r="B46" s="16" t="s">
        <v>204</v>
      </c>
      <c r="C46" s="16" t="s">
        <v>200</v>
      </c>
      <c r="D46" s="15" t="n">
        <v>68</v>
      </c>
      <c r="E46" s="15" t="n">
        <v>5</v>
      </c>
      <c r="F46" s="15" t="n">
        <v>70</v>
      </c>
      <c r="G46" s="15" t="n">
        <v>6</v>
      </c>
      <c r="H46" s="15"/>
      <c r="I46" s="15"/>
      <c r="J46" s="15" t="n">
        <v>60</v>
      </c>
      <c r="K46" s="15" t="n">
        <v>4</v>
      </c>
      <c r="L46" s="15" t="n">
        <v>82</v>
      </c>
      <c r="M46" s="15" t="n">
        <v>7</v>
      </c>
      <c r="N46" s="15" t="n">
        <v>77</v>
      </c>
      <c r="O46" s="15" t="n">
        <v>7</v>
      </c>
      <c r="P46" s="17" t="n">
        <v>90</v>
      </c>
      <c r="Q46" s="17" t="n">
        <v>9</v>
      </c>
      <c r="R46" s="17" t="n">
        <v>86</v>
      </c>
      <c r="S46" s="17" t="n">
        <v>8</v>
      </c>
      <c r="T46" s="15" t="n">
        <v>72</v>
      </c>
      <c r="U46" s="15" t="n">
        <v>5</v>
      </c>
      <c r="V46" s="15" t="n">
        <v>80</v>
      </c>
      <c r="W46" s="15" t="n">
        <v>7</v>
      </c>
      <c r="X46" s="15"/>
      <c r="Y46" s="15"/>
      <c r="Z46" s="15"/>
      <c r="AA46" s="15"/>
      <c r="AB46" s="15" t="n">
        <v>56</v>
      </c>
      <c r="AC46" s="15" t="n">
        <v>2</v>
      </c>
      <c r="AD46" s="15"/>
      <c r="AE46" s="15"/>
      <c r="AF46" s="15" t="n">
        <v>56</v>
      </c>
      <c r="AG46" s="15" t="n">
        <v>3</v>
      </c>
      <c r="AH46" s="15"/>
      <c r="AI46" s="15"/>
      <c r="AJ46" s="15" t="n">
        <v>63</v>
      </c>
      <c r="AK46" s="15" t="n">
        <v>4</v>
      </c>
      <c r="AL46" s="15" t="n">
        <v>84</v>
      </c>
      <c r="AM46" s="15" t="n">
        <v>8</v>
      </c>
      <c r="AN46" s="15" t="n">
        <v>68</v>
      </c>
      <c r="AO46" s="15" t="n">
        <v>5</v>
      </c>
      <c r="AP46" s="15"/>
      <c r="AQ46" s="15"/>
      <c r="AR46" s="15" t="n">
        <v>70</v>
      </c>
      <c r="AS46" s="15" t="n">
        <v>6</v>
      </c>
      <c r="AT46" s="15"/>
      <c r="AU46" s="15"/>
      <c r="AV46" s="15"/>
      <c r="AW46" s="15"/>
      <c r="AX46" s="15" t="n">
        <v>73</v>
      </c>
      <c r="AY46" s="15" t="n">
        <v>6</v>
      </c>
      <c r="AZ46" s="15" t="n">
        <v>75</v>
      </c>
      <c r="BA46" s="15" t="n">
        <v>6</v>
      </c>
      <c r="BB46" s="15" t="n">
        <v>74</v>
      </c>
      <c r="BC46" s="15" t="n">
        <v>6</v>
      </c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304</v>
      </c>
      <c r="BY46" s="20" t="n">
        <f aca="false">SUM(E46,G46,I46,K46,M46,O46,Q46,S46,U46,W46,Y46,AA46,AC46,AE46,AG46,AI46,AK46,AM46,AO46,AQ46,AS46,AU46,AW46,AY46,BA46,BC46)+SUM(BE46,BG46,BI46,BK46,BM46,BO46,BQ46,BS46,BU46,BW46)</f>
        <v>104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3365</v>
      </c>
      <c r="B47" s="16" t="s">
        <v>205</v>
      </c>
      <c r="C47" s="16" t="s">
        <v>200</v>
      </c>
      <c r="D47" s="15"/>
      <c r="E47" s="15"/>
      <c r="F47" s="15"/>
      <c r="G47" s="15"/>
      <c r="H47" s="15" t="n">
        <v>55</v>
      </c>
      <c r="I47" s="15" t="n">
        <v>3</v>
      </c>
      <c r="J47" s="15"/>
      <c r="K47" s="15"/>
      <c r="L47" s="15"/>
      <c r="M47" s="15"/>
      <c r="N47" s="15" t="n">
        <v>80</v>
      </c>
      <c r="O47" s="15" t="n">
        <v>7</v>
      </c>
      <c r="P47" s="17"/>
      <c r="Q47" s="17"/>
      <c r="R47" s="17"/>
      <c r="S47" s="17"/>
      <c r="T47" s="15"/>
      <c r="U47" s="15"/>
      <c r="V47" s="15" t="n">
        <v>76</v>
      </c>
      <c r="W47" s="15" t="n">
        <v>6</v>
      </c>
      <c r="X47" s="15" t="n">
        <v>77</v>
      </c>
      <c r="Y47" s="15" t="n">
        <v>7</v>
      </c>
      <c r="Z47" s="15" t="n">
        <v>73</v>
      </c>
      <c r="AA47" s="15" t="n">
        <v>6</v>
      </c>
      <c r="AB47" s="15"/>
      <c r="AC47" s="15"/>
      <c r="AD47" s="15" t="n">
        <v>71</v>
      </c>
      <c r="AE47" s="15" t="n">
        <v>6</v>
      </c>
      <c r="AF47" s="15" t="n">
        <v>82</v>
      </c>
      <c r="AG47" s="15" t="n">
        <v>8</v>
      </c>
      <c r="AH47" s="15" t="n">
        <v>65</v>
      </c>
      <c r="AI47" s="15" t="n">
        <v>5</v>
      </c>
      <c r="AJ47" s="15" t="n">
        <v>59</v>
      </c>
      <c r="AK47" s="15" t="n">
        <v>3</v>
      </c>
      <c r="AL47" s="15"/>
      <c r="AM47" s="15"/>
      <c r="AN47" s="15" t="n">
        <v>77</v>
      </c>
      <c r="AO47" s="15" t="n">
        <v>7</v>
      </c>
      <c r="AP47" s="15" t="n">
        <v>67</v>
      </c>
      <c r="AQ47" s="15" t="n">
        <v>5</v>
      </c>
      <c r="AR47" s="15" t="n">
        <v>65</v>
      </c>
      <c r="AS47" s="15" t="n">
        <v>5</v>
      </c>
      <c r="AT47" s="15"/>
      <c r="AU47" s="15"/>
      <c r="AV47" s="15" t="n">
        <v>74</v>
      </c>
      <c r="AW47" s="15" t="n">
        <v>6</v>
      </c>
      <c r="AX47" s="15" t="n">
        <v>62</v>
      </c>
      <c r="AY47" s="15" t="n">
        <v>4</v>
      </c>
      <c r="AZ47" s="15" t="n">
        <v>70</v>
      </c>
      <c r="BA47" s="15" t="n">
        <v>5</v>
      </c>
      <c r="BB47" s="15" t="n">
        <v>58</v>
      </c>
      <c r="BC47" s="15" t="n">
        <v>4</v>
      </c>
      <c r="BD47" s="15"/>
      <c r="BE47" s="15"/>
      <c r="BF47" s="15" t="n">
        <v>71</v>
      </c>
      <c r="BG47" s="15" t="n">
        <v>6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182</v>
      </c>
      <c r="BY47" s="20" t="n">
        <f aca="false">SUM(E47,G47,I47,K47,M47,O47,Q47,S47,U47,W47,Y47,AA47,AC47,AE47,AG47,AI47,AK47,AM47,AO47,AQ47,AS47,AU47,AW47,AY47,BA47,BC47)+SUM(BE47,BG47,BI47,BK47,BM47,BO47,BQ47,BS47,BU47,BW47)</f>
        <v>93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4478</v>
      </c>
      <c r="B48" s="16" t="s">
        <v>206</v>
      </c>
      <c r="C48" s="16" t="s">
        <v>200</v>
      </c>
      <c r="D48" s="15" t="n">
        <v>75</v>
      </c>
      <c r="E48" s="15" t="n">
        <v>6</v>
      </c>
      <c r="F48" s="15" t="n">
        <v>80</v>
      </c>
      <c r="G48" s="15" t="n">
        <v>7</v>
      </c>
      <c r="H48" s="15" t="n">
        <v>66</v>
      </c>
      <c r="I48" s="15" t="n">
        <v>4</v>
      </c>
      <c r="J48" s="15" t="n">
        <v>68</v>
      </c>
      <c r="K48" s="15" t="n">
        <v>4</v>
      </c>
      <c r="L48" s="15"/>
      <c r="M48" s="15"/>
      <c r="N48" s="15" t="n">
        <v>74</v>
      </c>
      <c r="O48" s="15" t="n">
        <v>5</v>
      </c>
      <c r="P48" s="17" t="n">
        <v>82</v>
      </c>
      <c r="Q48" s="17" t="n">
        <v>7</v>
      </c>
      <c r="R48" s="17" t="n">
        <v>83</v>
      </c>
      <c r="S48" s="17" t="n">
        <v>8</v>
      </c>
      <c r="T48" s="15"/>
      <c r="U48" s="15"/>
      <c r="V48" s="15"/>
      <c r="W48" s="15"/>
      <c r="X48" s="15"/>
      <c r="Y48" s="15"/>
      <c r="Z48" s="15" t="n">
        <v>70</v>
      </c>
      <c r="AA48" s="15" t="n">
        <v>5</v>
      </c>
      <c r="AB48" s="15"/>
      <c r="AC48" s="15"/>
      <c r="AD48" s="15" t="n">
        <v>78</v>
      </c>
      <c r="AE48" s="15" t="n">
        <v>7</v>
      </c>
      <c r="AF48" s="15"/>
      <c r="AG48" s="15"/>
      <c r="AH48" s="15"/>
      <c r="AI48" s="15"/>
      <c r="AJ48" s="15" t="n">
        <v>56</v>
      </c>
      <c r="AK48" s="15" t="n">
        <v>3</v>
      </c>
      <c r="AL48" s="15"/>
      <c r="AM48" s="15"/>
      <c r="AN48" s="15" t="n">
        <v>55</v>
      </c>
      <c r="AO48" s="15" t="n">
        <v>4</v>
      </c>
      <c r="AP48" s="15"/>
      <c r="AQ48" s="15"/>
      <c r="AR48" s="15"/>
      <c r="AS48" s="15"/>
      <c r="AT48" s="15"/>
      <c r="AU48" s="15"/>
      <c r="AV48" s="15" t="n">
        <v>84</v>
      </c>
      <c r="AW48" s="15" t="n">
        <v>8</v>
      </c>
      <c r="AX48" s="15" t="n">
        <v>66</v>
      </c>
      <c r="AY48" s="15" t="n">
        <v>5</v>
      </c>
      <c r="AZ48" s="15" t="n">
        <v>62</v>
      </c>
      <c r="BA48" s="15" t="n">
        <v>4</v>
      </c>
      <c r="BB48" s="15"/>
      <c r="BC48" s="15"/>
      <c r="BD48" s="15" t="n">
        <v>75</v>
      </c>
      <c r="BE48" s="15" t="n">
        <v>6</v>
      </c>
      <c r="BF48" s="15" t="n">
        <v>63</v>
      </c>
      <c r="BG48" s="15" t="n">
        <v>5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137</v>
      </c>
      <c r="BY48" s="20" t="n">
        <f aca="false">SUM(E48,G48,I48,K48,M48,O48,Q48,S48,U48,W48,Y48,AA48,AC48,AE48,AG48,AI48,AK48,AM48,AO48,AQ48,AS48,AU48,AW48,AY48,BA48,BC48)+SUM(BE48,BG48,BI48,BK48,BM48,BO48,BQ48,BS48,BU48,BW48)</f>
        <v>88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5605</v>
      </c>
      <c r="B49" s="16" t="s">
        <v>207</v>
      </c>
      <c r="C49" s="16" t="s">
        <v>200</v>
      </c>
      <c r="D49" s="15" t="n">
        <v>64</v>
      </c>
      <c r="E49" s="15" t="n">
        <v>3</v>
      </c>
      <c r="F49" s="15"/>
      <c r="G49" s="15"/>
      <c r="H49" s="15" t="n">
        <v>70</v>
      </c>
      <c r="I49" s="15" t="n">
        <v>4</v>
      </c>
      <c r="J49" s="15" t="n">
        <v>55</v>
      </c>
      <c r="K49" s="15" t="n">
        <v>3</v>
      </c>
      <c r="L49" s="15" t="n">
        <v>66</v>
      </c>
      <c r="M49" s="15" t="n">
        <v>4</v>
      </c>
      <c r="N49" s="15"/>
      <c r="O49" s="15"/>
      <c r="P49" s="17" t="n">
        <v>59</v>
      </c>
      <c r="Q49" s="17" t="n">
        <v>3</v>
      </c>
      <c r="R49" s="17"/>
      <c r="S49" s="17"/>
      <c r="T49" s="15"/>
      <c r="U49" s="15"/>
      <c r="V49" s="15" t="n">
        <v>51</v>
      </c>
      <c r="W49" s="15" t="n">
        <v>1</v>
      </c>
      <c r="X49" s="15" t="n">
        <v>80</v>
      </c>
      <c r="Y49" s="15" t="n">
        <v>7</v>
      </c>
      <c r="Z49" s="15" t="n">
        <v>84</v>
      </c>
      <c r="AA49" s="15" t="n">
        <v>8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 t="n">
        <v>72</v>
      </c>
      <c r="AM49" s="15" t="n">
        <v>5</v>
      </c>
      <c r="AN49" s="15"/>
      <c r="AO49" s="15"/>
      <c r="AP49" s="15" t="n">
        <v>72</v>
      </c>
      <c r="AQ49" s="15" t="n">
        <v>6</v>
      </c>
      <c r="AR49" s="15"/>
      <c r="AS49" s="15"/>
      <c r="AT49" s="15" t="n">
        <v>70</v>
      </c>
      <c r="AU49" s="15" t="n">
        <v>6</v>
      </c>
      <c r="AV49" s="15"/>
      <c r="AW49" s="15"/>
      <c r="AX49" s="15"/>
      <c r="AY49" s="15"/>
      <c r="AZ49" s="15"/>
      <c r="BA49" s="15"/>
      <c r="BB49" s="15"/>
      <c r="BC49" s="15"/>
      <c r="BD49" s="15" t="n">
        <v>72</v>
      </c>
      <c r="BE49" s="15" t="n">
        <v>5</v>
      </c>
      <c r="BF49" s="15" t="n">
        <v>72</v>
      </c>
      <c r="BG49" s="15" t="n">
        <v>5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887</v>
      </c>
      <c r="BY49" s="20" t="n">
        <f aca="false">SUM(E49,G49,I49,K49,M49,O49,Q49,S49,U49,W49,Y49,AA49,AC49,AE49,AG49,AI49,AK49,AM49,AO49,AQ49,AS49,AU49,AW49,AY49,BA49,BC49)+SUM(BE49,BG49,BI49,BK49,BM49,BO49,BQ49,BS49,BU49,BW49)</f>
        <v>60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1788</v>
      </c>
      <c r="B50" s="16" t="s">
        <v>208</v>
      </c>
      <c r="C50" s="16" t="s">
        <v>20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5"/>
      <c r="U50" s="15"/>
      <c r="V50" s="15"/>
      <c r="W50" s="15"/>
      <c r="X50" s="15"/>
      <c r="Y50" s="15"/>
      <c r="Z50" s="15"/>
      <c r="AA50" s="15"/>
      <c r="AB50" s="15" t="n">
        <v>38</v>
      </c>
      <c r="AC50" s="15" t="n">
        <v>1</v>
      </c>
      <c r="AD50" s="15" t="n">
        <v>60</v>
      </c>
      <c r="AE50" s="15" t="n">
        <v>4</v>
      </c>
      <c r="AF50" s="15"/>
      <c r="AG50" s="15"/>
      <c r="AH50" s="15" t="n">
        <v>60</v>
      </c>
      <c r="AI50" s="15" t="n">
        <v>5</v>
      </c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 t="n">
        <v>54</v>
      </c>
      <c r="AW50" s="15" t="n">
        <v>4</v>
      </c>
      <c r="AX50" s="15" t="n">
        <v>60</v>
      </c>
      <c r="AY50" s="15" t="n">
        <v>4</v>
      </c>
      <c r="AZ50" s="15" t="n">
        <v>47</v>
      </c>
      <c r="BA50" s="15" t="n">
        <v>2</v>
      </c>
      <c r="BB50" s="15" t="n">
        <v>33</v>
      </c>
      <c r="BC50" s="15" t="n">
        <v>0</v>
      </c>
      <c r="BD50" s="15" t="n">
        <v>52</v>
      </c>
      <c r="BE50" s="15" t="n">
        <v>4</v>
      </c>
      <c r="BF50" s="15" t="n">
        <v>45</v>
      </c>
      <c r="BG50" s="15" t="n">
        <v>2</v>
      </c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449</v>
      </c>
      <c r="BY50" s="20" t="n">
        <f aca="false">SUM(E50,G50,I50,K50,M50,O50,Q50,S50,U50,W50,Y50,AA50,AC50,AE50,AG50,AI50,AK50,AM50,AO50,AQ50,AS50,AU50,AW50,AY50,BA50,BC50)+SUM(BE50,BG50,BI50,BK50,BM50,BO50,BQ50,BS50,BU50,BW50)</f>
        <v>26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2836</v>
      </c>
      <c r="B51" s="16" t="s">
        <v>210</v>
      </c>
      <c r="C51" s="16" t="s">
        <v>209</v>
      </c>
      <c r="D51" s="15" t="n">
        <v>90</v>
      </c>
      <c r="E51" s="15" t="n">
        <v>9</v>
      </c>
      <c r="F51" s="15" t="n">
        <v>56</v>
      </c>
      <c r="G51" s="15" t="n">
        <v>3</v>
      </c>
      <c r="H51" s="15" t="n">
        <v>83</v>
      </c>
      <c r="I51" s="15" t="n">
        <v>8</v>
      </c>
      <c r="J51" s="15" t="n">
        <v>83</v>
      </c>
      <c r="K51" s="15" t="n">
        <v>8</v>
      </c>
      <c r="L51" s="15" t="n">
        <v>64</v>
      </c>
      <c r="M51" s="15" t="n">
        <v>5</v>
      </c>
      <c r="N51" s="15" t="n">
        <v>70</v>
      </c>
      <c r="O51" s="15" t="n">
        <v>5</v>
      </c>
      <c r="P51" s="17" t="n">
        <v>78</v>
      </c>
      <c r="Q51" s="17" t="n">
        <v>6</v>
      </c>
      <c r="R51" s="17" t="n">
        <v>76</v>
      </c>
      <c r="S51" s="17" t="n">
        <v>6</v>
      </c>
      <c r="T51" s="15"/>
      <c r="U51" s="15"/>
      <c r="V51" s="15" t="n">
        <v>60</v>
      </c>
      <c r="W51" s="15" t="n">
        <v>3</v>
      </c>
      <c r="X51" s="15" t="n">
        <v>62</v>
      </c>
      <c r="Y51" s="15" t="n">
        <v>4</v>
      </c>
      <c r="Z51" s="15" t="n">
        <v>72</v>
      </c>
      <c r="AA51" s="15" t="n">
        <v>5</v>
      </c>
      <c r="AB51" s="15"/>
      <c r="AC51" s="15"/>
      <c r="AD51" s="15"/>
      <c r="AE51" s="15"/>
      <c r="AF51" s="15" t="n">
        <v>80</v>
      </c>
      <c r="AG51" s="15" t="n">
        <v>7</v>
      </c>
      <c r="AH51" s="15" t="n">
        <v>48</v>
      </c>
      <c r="AI51" s="15" t="n">
        <v>2</v>
      </c>
      <c r="AJ51" s="15" t="n">
        <v>73</v>
      </c>
      <c r="AK51" s="15" t="n">
        <v>6</v>
      </c>
      <c r="AL51" s="15" t="n">
        <v>68</v>
      </c>
      <c r="AM51" s="15" t="n">
        <v>5</v>
      </c>
      <c r="AN51" s="15"/>
      <c r="AO51" s="15"/>
      <c r="AP51" s="15"/>
      <c r="AQ51" s="15"/>
      <c r="AR51" s="15" t="n">
        <v>70</v>
      </c>
      <c r="AS51" s="15" t="n">
        <v>5</v>
      </c>
      <c r="AT51" s="15" t="n">
        <v>82</v>
      </c>
      <c r="AU51" s="15" t="n">
        <v>7</v>
      </c>
      <c r="AV51" s="15" t="n">
        <v>63</v>
      </c>
      <c r="AW51" s="15" t="n">
        <v>4</v>
      </c>
      <c r="AX51" s="15" t="n">
        <v>71</v>
      </c>
      <c r="AY51" s="15" t="n">
        <v>6</v>
      </c>
      <c r="AZ51" s="15" t="n">
        <v>77</v>
      </c>
      <c r="BA51" s="15" t="n">
        <v>7</v>
      </c>
      <c r="BB51" s="15" t="n">
        <v>63</v>
      </c>
      <c r="BC51" s="15" t="n">
        <v>4</v>
      </c>
      <c r="BD51" s="15" t="n">
        <v>71</v>
      </c>
      <c r="BE51" s="15" t="n">
        <v>5</v>
      </c>
      <c r="BF51" s="15" t="n">
        <v>72</v>
      </c>
      <c r="BG51" s="15" t="n">
        <v>6</v>
      </c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632</v>
      </c>
      <c r="BY51" s="20" t="n">
        <f aca="false">SUM(E51,G51,I51,K51,M51,O51,Q51,S51,U51,W51,Y51,AA51,AC51,AE51,AG51,AI51,AK51,AM51,AO51,AQ51,AS51,AU51,AW51,AY51,BA51,BC51)+SUM(BE51,BG51,BI51,BK51,BM51,BO51,BQ51,BS51,BU51,BW51)</f>
        <v>126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2837</v>
      </c>
      <c r="B52" s="16" t="s">
        <v>211</v>
      </c>
      <c r="C52" s="16" t="s">
        <v>209</v>
      </c>
      <c r="D52" s="15"/>
      <c r="E52" s="15"/>
      <c r="F52" s="15"/>
      <c r="G52" s="15"/>
      <c r="H52" s="15" t="n">
        <v>67</v>
      </c>
      <c r="I52" s="15" t="n">
        <v>5</v>
      </c>
      <c r="J52" s="15"/>
      <c r="K52" s="15"/>
      <c r="L52" s="15" t="n">
        <v>83</v>
      </c>
      <c r="M52" s="15" t="n">
        <v>8</v>
      </c>
      <c r="N52" s="15" t="n">
        <v>79</v>
      </c>
      <c r="O52" s="15" t="n">
        <v>7</v>
      </c>
      <c r="P52" s="17"/>
      <c r="Q52" s="17"/>
      <c r="R52" s="17"/>
      <c r="S52" s="17"/>
      <c r="T52" s="15" t="n">
        <v>72</v>
      </c>
      <c r="U52" s="15" t="n">
        <v>5</v>
      </c>
      <c r="V52" s="15" t="n">
        <v>60</v>
      </c>
      <c r="W52" s="15" t="n">
        <v>3</v>
      </c>
      <c r="X52" s="15"/>
      <c r="Y52" s="15"/>
      <c r="Z52" s="15"/>
      <c r="AA52" s="15"/>
      <c r="AB52" s="15" t="n">
        <v>56</v>
      </c>
      <c r="AC52" s="15" t="n">
        <v>3</v>
      </c>
      <c r="AD52" s="15" t="n">
        <v>65</v>
      </c>
      <c r="AE52" s="15" t="n">
        <v>4</v>
      </c>
      <c r="AF52" s="15" t="n">
        <v>58</v>
      </c>
      <c r="AG52" s="15" t="n">
        <v>3</v>
      </c>
      <c r="AH52" s="15" t="n">
        <v>64</v>
      </c>
      <c r="AI52" s="15" t="n">
        <v>5</v>
      </c>
      <c r="AJ52" s="15"/>
      <c r="AK52" s="15"/>
      <c r="AL52" s="15"/>
      <c r="AM52" s="15"/>
      <c r="AN52" s="15" t="n">
        <v>58</v>
      </c>
      <c r="AO52" s="15" t="n">
        <v>4</v>
      </c>
      <c r="AP52" s="15" t="n">
        <v>78</v>
      </c>
      <c r="AQ52" s="15" t="n">
        <v>7</v>
      </c>
      <c r="AR52" s="15" t="n">
        <v>59</v>
      </c>
      <c r="AS52" s="15" t="n">
        <v>4</v>
      </c>
      <c r="AT52" s="15" t="n">
        <v>62</v>
      </c>
      <c r="AU52" s="15" t="n">
        <v>4</v>
      </c>
      <c r="AV52" s="15" t="n">
        <v>58</v>
      </c>
      <c r="AW52" s="15" t="n">
        <v>4</v>
      </c>
      <c r="AX52" s="15" t="n">
        <v>78</v>
      </c>
      <c r="AY52" s="15" t="n">
        <v>7</v>
      </c>
      <c r="AZ52" s="15" t="n">
        <v>63</v>
      </c>
      <c r="BA52" s="15" t="n">
        <v>4</v>
      </c>
      <c r="BB52" s="15" t="n">
        <v>48</v>
      </c>
      <c r="BC52" s="15" t="n">
        <v>2</v>
      </c>
      <c r="BD52" s="15" t="n">
        <v>74</v>
      </c>
      <c r="BE52" s="15" t="n">
        <v>6</v>
      </c>
      <c r="BF52" s="15" t="n">
        <v>68</v>
      </c>
      <c r="BG52" s="15" t="n">
        <v>5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250</v>
      </c>
      <c r="BY52" s="20" t="n">
        <f aca="false">SUM(E52,G52,I52,K52,M52,O52,Q52,S52,U52,W52,Y52,AA52,AC52,AE52,AG52,AI52,AK52,AM52,AO52,AQ52,AS52,AU52,AW52,AY52,BA52,BC52)+SUM(BE52,BG52,BI52,BK52,BM52,BO52,BQ52,BS52,BU52,BW52)</f>
        <v>90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3630</v>
      </c>
      <c r="B53" s="16" t="s">
        <v>212</v>
      </c>
      <c r="C53" s="16" t="s">
        <v>20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/>
      <c r="Q53" s="17"/>
      <c r="R53" s="17"/>
      <c r="S53" s="17"/>
      <c r="T53" s="15" t="n">
        <v>64</v>
      </c>
      <c r="U53" s="15" t="n">
        <v>4</v>
      </c>
      <c r="V53" s="15" t="n">
        <v>52</v>
      </c>
      <c r="W53" s="15" t="n">
        <v>2</v>
      </c>
      <c r="X53" s="15"/>
      <c r="Y53" s="15"/>
      <c r="Z53" s="15"/>
      <c r="AA53" s="15"/>
      <c r="AB53" s="15" t="n">
        <v>56</v>
      </c>
      <c r="AC53" s="15" t="n">
        <v>2</v>
      </c>
      <c r="AD53" s="15" t="n">
        <v>84</v>
      </c>
      <c r="AE53" s="15" t="n">
        <v>8</v>
      </c>
      <c r="AF53" s="15"/>
      <c r="AG53" s="15"/>
      <c r="AH53" s="15"/>
      <c r="AI53" s="15"/>
      <c r="AJ53" s="15" t="n">
        <v>57</v>
      </c>
      <c r="AK53" s="15" t="n">
        <v>4</v>
      </c>
      <c r="AL53" s="15" t="n">
        <v>72</v>
      </c>
      <c r="AM53" s="15" t="n">
        <v>6</v>
      </c>
      <c r="AN53" s="15" t="n">
        <v>52</v>
      </c>
      <c r="AO53" s="15" t="n">
        <v>3</v>
      </c>
      <c r="AP53" s="15" t="n">
        <v>72</v>
      </c>
      <c r="AQ53" s="15" t="n">
        <v>6</v>
      </c>
      <c r="AR53" s="15" t="n">
        <v>70</v>
      </c>
      <c r="AS53" s="15" t="n">
        <v>5</v>
      </c>
      <c r="AT53" s="15" t="n">
        <v>69</v>
      </c>
      <c r="AU53" s="15" t="n">
        <v>5</v>
      </c>
      <c r="AV53" s="15"/>
      <c r="AW53" s="15"/>
      <c r="AX53" s="15"/>
      <c r="AY53" s="15"/>
      <c r="AZ53" s="15" t="n">
        <v>74</v>
      </c>
      <c r="BA53" s="15" t="n">
        <v>6</v>
      </c>
      <c r="BB53" s="15" t="n">
        <v>76</v>
      </c>
      <c r="BC53" s="15" t="n">
        <v>6</v>
      </c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798</v>
      </c>
      <c r="BY53" s="20" t="n">
        <f aca="false">SUM(E53,G53,I53,K53,M53,O53,Q53,S53,U53,W53,Y53,AA53,AC53,AE53,AG53,AI53,AK53,AM53,AO53,AQ53,AS53,AU53,AW53,AY53,BA53,BC53)+SUM(BE53,BG53,BI53,BK53,BM53,BO53,BQ53,BS53,BU53,BW53)</f>
        <v>57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4425</v>
      </c>
      <c r="B54" s="16" t="s">
        <v>213</v>
      </c>
      <c r="C54" s="16" t="s">
        <v>209</v>
      </c>
      <c r="D54" s="15" t="n">
        <v>79</v>
      </c>
      <c r="E54" s="15" t="n">
        <v>7</v>
      </c>
      <c r="F54" s="15" t="n">
        <v>80</v>
      </c>
      <c r="G54" s="15" t="n">
        <v>7</v>
      </c>
      <c r="H54" s="15" t="n">
        <v>78</v>
      </c>
      <c r="I54" s="15" t="n">
        <v>7</v>
      </c>
      <c r="J54" s="15" t="n">
        <v>59</v>
      </c>
      <c r="K54" s="15" t="n">
        <v>4</v>
      </c>
      <c r="L54" s="15"/>
      <c r="M54" s="15"/>
      <c r="N54" s="15"/>
      <c r="O54" s="15"/>
      <c r="P54" s="17" t="n">
        <v>64</v>
      </c>
      <c r="Q54" s="17" t="n">
        <v>4</v>
      </c>
      <c r="R54" s="17" t="n">
        <v>67</v>
      </c>
      <c r="S54" s="17" t="n">
        <v>4</v>
      </c>
      <c r="T54" s="15" t="n">
        <v>57</v>
      </c>
      <c r="U54" s="15" t="n">
        <v>4</v>
      </c>
      <c r="V54" s="15"/>
      <c r="W54" s="15"/>
      <c r="X54" s="15" t="n">
        <v>66</v>
      </c>
      <c r="Y54" s="15" t="n">
        <v>4</v>
      </c>
      <c r="Z54" s="15" t="n">
        <v>77</v>
      </c>
      <c r="AA54" s="15" t="n">
        <v>7</v>
      </c>
      <c r="AB54" s="15"/>
      <c r="AC54" s="15"/>
      <c r="AD54" s="15"/>
      <c r="AE54" s="15"/>
      <c r="AF54" s="15" t="n">
        <v>66</v>
      </c>
      <c r="AG54" s="15" t="n">
        <v>5</v>
      </c>
      <c r="AH54" s="15"/>
      <c r="AI54" s="15"/>
      <c r="AJ54" s="15" t="n">
        <v>55</v>
      </c>
      <c r="AK54" s="15" t="n">
        <v>4</v>
      </c>
      <c r="AL54" s="15" t="n">
        <v>72</v>
      </c>
      <c r="AM54" s="15" t="n">
        <v>5</v>
      </c>
      <c r="AN54" s="15" t="n">
        <v>68</v>
      </c>
      <c r="AO54" s="15" t="n">
        <v>4</v>
      </c>
      <c r="AP54" s="15" t="n">
        <v>68</v>
      </c>
      <c r="AQ54" s="15" t="n">
        <v>5</v>
      </c>
      <c r="AR54" s="15" t="n">
        <v>59</v>
      </c>
      <c r="AS54" s="15" t="n">
        <v>4</v>
      </c>
      <c r="AT54" s="15" t="n">
        <v>63</v>
      </c>
      <c r="AU54" s="15" t="n">
        <v>4</v>
      </c>
      <c r="AV54" s="15"/>
      <c r="AW54" s="15"/>
      <c r="AX54" s="15"/>
      <c r="AY54" s="15"/>
      <c r="AZ54" s="15"/>
      <c r="BA54" s="15"/>
      <c r="BB54" s="15"/>
      <c r="BC54" s="15"/>
      <c r="BD54" s="15" t="n">
        <v>75</v>
      </c>
      <c r="BE54" s="15" t="n">
        <v>6</v>
      </c>
      <c r="BF54" s="15" t="n">
        <v>74</v>
      </c>
      <c r="BG54" s="15" t="n">
        <v>6</v>
      </c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227</v>
      </c>
      <c r="BY54" s="20" t="n">
        <f aca="false">SUM(E54,G54,I54,K54,M54,O54,Q54,S54,U54,W54,Y54,AA54,AC54,AE54,AG54,AI54,AK54,AM54,AO54,AQ54,AS54,AU54,AW54,AY54,BA54,BC54)+SUM(BE54,BG54,BI54,BK54,BM54,BO54,BQ54,BS54,BU54,BW54)</f>
        <v>91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5316</v>
      </c>
      <c r="B55" s="16" t="s">
        <v>214</v>
      </c>
      <c r="C55" s="16" t="s">
        <v>209</v>
      </c>
      <c r="D55" s="15" t="n">
        <v>61</v>
      </c>
      <c r="E55" s="15" t="n">
        <v>4</v>
      </c>
      <c r="F55" s="15" t="n">
        <v>49</v>
      </c>
      <c r="G55" s="15" t="n">
        <v>3</v>
      </c>
      <c r="H55" s="15"/>
      <c r="I55" s="15"/>
      <c r="J55" s="15"/>
      <c r="K55" s="15"/>
      <c r="L55" s="15" t="n">
        <v>74</v>
      </c>
      <c r="M55" s="15" t="n">
        <v>6</v>
      </c>
      <c r="N55" s="15" t="n">
        <v>73</v>
      </c>
      <c r="O55" s="15" t="n">
        <v>6</v>
      </c>
      <c r="P55" s="17" t="n">
        <v>69</v>
      </c>
      <c r="Q55" s="17" t="n">
        <v>5</v>
      </c>
      <c r="R55" s="17" t="n">
        <v>76</v>
      </c>
      <c r="S55" s="17" t="n">
        <v>6</v>
      </c>
      <c r="T55" s="15" t="n">
        <v>72</v>
      </c>
      <c r="U55" s="15" t="n">
        <v>5</v>
      </c>
      <c r="V55" s="15" t="n">
        <v>78</v>
      </c>
      <c r="W55" s="15" t="n">
        <v>7</v>
      </c>
      <c r="X55" s="15" t="n">
        <v>82</v>
      </c>
      <c r="Y55" s="15" t="n">
        <v>7</v>
      </c>
      <c r="Z55" s="15" t="n">
        <v>80</v>
      </c>
      <c r="AA55" s="15" t="n">
        <v>7</v>
      </c>
      <c r="AB55" s="15"/>
      <c r="AC55" s="15"/>
      <c r="AD55" s="15"/>
      <c r="AE55" s="15"/>
      <c r="AF55" s="15" t="n">
        <v>56</v>
      </c>
      <c r="AG55" s="15" t="n">
        <v>3</v>
      </c>
      <c r="AH55" s="15" t="n">
        <v>64</v>
      </c>
      <c r="AI55" s="15" t="n">
        <v>4</v>
      </c>
      <c r="AJ55" s="15" t="n">
        <v>50</v>
      </c>
      <c r="AK55" s="15" t="n">
        <v>2</v>
      </c>
      <c r="AL55" s="15" t="n">
        <v>72</v>
      </c>
      <c r="AM55" s="15" t="n">
        <v>5</v>
      </c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956</v>
      </c>
      <c r="BY55" s="20" t="n">
        <f aca="false">SUM(E55,G55,I55,K55,M55,O55,Q55,S55,U55,W55,Y55,AA55,AC55,AE55,AG55,AI55,AK55,AM55,AO55,AQ55,AS55,AU55,AW55,AY55,BA55,BC55)+SUM(BE55,BG55,BI55,BK55,BM55,BO55,BQ55,BS55,BU55,BW55)</f>
        <v>70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5366</v>
      </c>
      <c r="B56" s="16" t="s">
        <v>215</v>
      </c>
      <c r="C56" s="16" t="s">
        <v>209</v>
      </c>
      <c r="D56" s="15" t="n">
        <v>64</v>
      </c>
      <c r="E56" s="15" t="n">
        <v>4</v>
      </c>
      <c r="F56" s="15" t="n">
        <v>66</v>
      </c>
      <c r="G56" s="15" t="n">
        <v>5</v>
      </c>
      <c r="H56" s="15" t="n">
        <v>77</v>
      </c>
      <c r="I56" s="15" t="n">
        <v>7</v>
      </c>
      <c r="J56" s="15" t="n">
        <v>52</v>
      </c>
      <c r="K56" s="15" t="n">
        <v>3</v>
      </c>
      <c r="L56" s="15" t="n">
        <v>71</v>
      </c>
      <c r="M56" s="15" t="n">
        <v>6</v>
      </c>
      <c r="N56" s="15" t="n">
        <v>69</v>
      </c>
      <c r="O56" s="15" t="n">
        <v>5</v>
      </c>
      <c r="P56" s="17"/>
      <c r="Q56" s="17"/>
      <c r="R56" s="17"/>
      <c r="S56" s="17"/>
      <c r="T56" s="15" t="n">
        <v>61</v>
      </c>
      <c r="U56" s="15" t="n">
        <v>4</v>
      </c>
      <c r="V56" s="15"/>
      <c r="W56" s="15"/>
      <c r="X56" s="15" t="n">
        <v>68</v>
      </c>
      <c r="Y56" s="15" t="n">
        <v>6</v>
      </c>
      <c r="Z56" s="15" t="n">
        <v>73</v>
      </c>
      <c r="AA56" s="15" t="n">
        <v>6</v>
      </c>
      <c r="AB56" s="15" t="n">
        <v>69</v>
      </c>
      <c r="AC56" s="15" t="n">
        <v>5</v>
      </c>
      <c r="AD56" s="15" t="n">
        <v>62</v>
      </c>
      <c r="AE56" s="15" t="n">
        <v>4</v>
      </c>
      <c r="AF56" s="15" t="n">
        <v>73</v>
      </c>
      <c r="AG56" s="15" t="n">
        <v>6</v>
      </c>
      <c r="AH56" s="15" t="n">
        <v>90</v>
      </c>
      <c r="AI56" s="15" t="n">
        <v>9</v>
      </c>
      <c r="AJ56" s="15" t="n">
        <v>69</v>
      </c>
      <c r="AK56" s="15" t="n">
        <v>5</v>
      </c>
      <c r="AL56" s="15" t="n">
        <v>74</v>
      </c>
      <c r="AM56" s="15" t="n">
        <v>6</v>
      </c>
      <c r="AN56" s="15" t="n">
        <v>55</v>
      </c>
      <c r="AO56" s="15" t="n">
        <v>4</v>
      </c>
      <c r="AP56" s="15" t="n">
        <v>67</v>
      </c>
      <c r="AQ56" s="15" t="n">
        <v>5</v>
      </c>
      <c r="AR56" s="15" t="n">
        <v>65</v>
      </c>
      <c r="AS56" s="15" t="n">
        <v>4</v>
      </c>
      <c r="AT56" s="15" t="n">
        <v>54</v>
      </c>
      <c r="AU56" s="15" t="n">
        <v>3</v>
      </c>
      <c r="AV56" s="15" t="n">
        <v>73</v>
      </c>
      <c r="AW56" s="15" t="n">
        <v>6</v>
      </c>
      <c r="AX56" s="15" t="n">
        <v>71</v>
      </c>
      <c r="AY56" s="15" t="n">
        <v>6</v>
      </c>
      <c r="AZ56" s="15" t="n">
        <v>66</v>
      </c>
      <c r="BA56" s="15" t="n">
        <v>4</v>
      </c>
      <c r="BB56" s="15" t="n">
        <v>68</v>
      </c>
      <c r="BC56" s="15" t="n">
        <v>5</v>
      </c>
      <c r="BD56" s="15" t="n">
        <v>62</v>
      </c>
      <c r="BE56" s="15" t="n">
        <v>4</v>
      </c>
      <c r="BF56" s="15" t="n">
        <v>52</v>
      </c>
      <c r="BG56" s="15" t="n">
        <v>3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671</v>
      </c>
      <c r="BY56" s="20" t="n">
        <f aca="false">SUM(E56,G56,I56,K56,M56,O56,Q56,S56,U56,W56,Y56,AA56,AC56,AE56,AG56,AI56,AK56,AM56,AO56,AQ56,AS56,AU56,AW56,AY56,BA56,BC56)+SUM(BE56,BG56,BI56,BK56,BM56,BO56,BQ56,BS56,BU56,BW56)</f>
        <v>125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6001</v>
      </c>
      <c r="B57" s="16" t="s">
        <v>216</v>
      </c>
      <c r="C57" s="16" t="s">
        <v>209</v>
      </c>
      <c r="D57" s="15" t="n">
        <v>70</v>
      </c>
      <c r="E57" s="15" t="n">
        <v>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n">
        <v>70</v>
      </c>
      <c r="Q57" s="17" t="n">
        <v>5</v>
      </c>
      <c r="R57" s="17" t="n">
        <v>70</v>
      </c>
      <c r="S57" s="17" t="n">
        <v>5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210</v>
      </c>
      <c r="BY57" s="20" t="n">
        <f aca="false">SUM(E57,G57,I57,K57,M57,O57,Q57,S57,U57,W57,Y57,AA57,AC57,AE57,AG57,AI57,AK57,AM57,AO57,AQ57,AS57,AU57,AW57,AY57,BA57,BC57)+SUM(BE57,BG57,BI57,BK57,BM57,BO57,BQ57,BS57,BU57,BW57)</f>
        <v>15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6006</v>
      </c>
      <c r="B58" s="16" t="s">
        <v>217</v>
      </c>
      <c r="C58" s="16" t="s">
        <v>209</v>
      </c>
      <c r="D58" s="15"/>
      <c r="E58" s="15"/>
      <c r="F58" s="15"/>
      <c r="G58" s="15"/>
      <c r="H58" s="15"/>
      <c r="I58" s="15"/>
      <c r="J58" s="15" t="n">
        <v>47</v>
      </c>
      <c r="K58" s="15" t="n">
        <v>2</v>
      </c>
      <c r="L58" s="15" t="n">
        <v>76</v>
      </c>
      <c r="M58" s="15" t="n">
        <v>6</v>
      </c>
      <c r="N58" s="15" t="n">
        <v>74</v>
      </c>
      <c r="O58" s="15" t="n">
        <v>7</v>
      </c>
      <c r="P58" s="17"/>
      <c r="Q58" s="17"/>
      <c r="R58" s="17"/>
      <c r="S58" s="17"/>
      <c r="T58" s="15"/>
      <c r="U58" s="15"/>
      <c r="V58" s="15" t="n">
        <v>41</v>
      </c>
      <c r="W58" s="15" t="n">
        <v>2</v>
      </c>
      <c r="X58" s="15"/>
      <c r="Y58" s="15"/>
      <c r="Z58" s="15"/>
      <c r="AA58" s="15"/>
      <c r="AB58" s="15" t="n">
        <v>50</v>
      </c>
      <c r="AC58" s="15" t="n">
        <v>3</v>
      </c>
      <c r="AD58" s="15" t="n">
        <v>55</v>
      </c>
      <c r="AE58" s="15" t="n">
        <v>4</v>
      </c>
      <c r="AF58" s="15"/>
      <c r="AG58" s="15"/>
      <c r="AH58" s="15"/>
      <c r="AI58" s="15"/>
      <c r="AJ58" s="15"/>
      <c r="AK58" s="15"/>
      <c r="AL58" s="15"/>
      <c r="AM58" s="15"/>
      <c r="AN58" s="15" t="n">
        <v>62</v>
      </c>
      <c r="AO58" s="15" t="n">
        <v>5</v>
      </c>
      <c r="AP58" s="15" t="n">
        <v>53</v>
      </c>
      <c r="AQ58" s="15" t="n">
        <v>4</v>
      </c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458</v>
      </c>
      <c r="BY58" s="20" t="n">
        <f aca="false">SUM(E58,G58,I58,K58,M58,O58,Q58,S58,U58,W58,Y58,AA58,AC58,AE58,AG58,AI58,AK58,AM58,AO58,AQ58,AS58,AU58,AW58,AY58,BA58,BC58)+SUM(BE58,BG58,BI58,BK58,BM58,BO58,BQ58,BS58,BU58,BW58)</f>
        <v>33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6670</v>
      </c>
      <c r="B59" s="16" t="s">
        <v>218</v>
      </c>
      <c r="C59" s="16" t="s">
        <v>209</v>
      </c>
      <c r="D59" s="15"/>
      <c r="E59" s="15"/>
      <c r="F59" s="15"/>
      <c r="G59" s="15"/>
      <c r="H59" s="15" t="n">
        <v>70</v>
      </c>
      <c r="I59" s="15" t="n">
        <v>5</v>
      </c>
      <c r="J59" s="15" t="n">
        <v>67</v>
      </c>
      <c r="K59" s="15" t="n">
        <v>5</v>
      </c>
      <c r="L59" s="15"/>
      <c r="M59" s="15"/>
      <c r="N59" s="15"/>
      <c r="O59" s="15"/>
      <c r="P59" s="17" t="n">
        <v>72</v>
      </c>
      <c r="Q59" s="17" t="n">
        <v>5</v>
      </c>
      <c r="R59" s="17" t="n">
        <v>56</v>
      </c>
      <c r="S59" s="17" t="n">
        <v>4</v>
      </c>
      <c r="T59" s="15"/>
      <c r="U59" s="15"/>
      <c r="V59" s="15"/>
      <c r="W59" s="15"/>
      <c r="X59" s="15" t="n">
        <v>66</v>
      </c>
      <c r="Y59" s="15" t="n">
        <v>4</v>
      </c>
      <c r="Z59" s="15" t="n">
        <v>78</v>
      </c>
      <c r="AA59" s="15" t="n">
        <v>7</v>
      </c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409</v>
      </c>
      <c r="BY59" s="20" t="n">
        <f aca="false">SUM(E59,G59,I59,K59,M59,O59,Q59,S59,U59,W59,Y59,AA59,AC59,AE59,AG59,AI59,AK59,AM59,AO59,AQ59,AS59,AU59,AW59,AY59,BA59,BC59)+SUM(BE59,BG59,BI59,BK59,BM59,BO59,BQ59,BS59,BU59,BW59)</f>
        <v>30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2517</v>
      </c>
      <c r="B60" s="16" t="s">
        <v>219</v>
      </c>
      <c r="C60" s="16" t="s">
        <v>220</v>
      </c>
      <c r="D60" s="15"/>
      <c r="E60" s="15"/>
      <c r="F60" s="15" t="n">
        <v>79</v>
      </c>
      <c r="G60" s="15" t="n">
        <v>7</v>
      </c>
      <c r="H60" s="15" t="n">
        <v>72</v>
      </c>
      <c r="I60" s="15" t="n">
        <v>6</v>
      </c>
      <c r="J60" s="15" t="n">
        <v>63</v>
      </c>
      <c r="K60" s="15" t="n">
        <v>4</v>
      </c>
      <c r="L60" s="15" t="n">
        <v>65</v>
      </c>
      <c r="M60" s="15" t="n">
        <v>5</v>
      </c>
      <c r="N60" s="15"/>
      <c r="O60" s="15"/>
      <c r="P60" s="17"/>
      <c r="Q60" s="17"/>
      <c r="R60" s="17"/>
      <c r="S60" s="17"/>
      <c r="T60" s="15"/>
      <c r="U60" s="15"/>
      <c r="V60" s="15"/>
      <c r="W60" s="15"/>
      <c r="X60" s="15"/>
      <c r="Y60" s="15"/>
      <c r="Z60" s="15" t="n">
        <v>50</v>
      </c>
      <c r="AA60" s="15" t="n">
        <v>3</v>
      </c>
      <c r="AB60" s="15"/>
      <c r="AC60" s="15"/>
      <c r="AD60" s="15"/>
      <c r="AE60" s="15"/>
      <c r="AF60" s="15"/>
      <c r="AG60" s="15"/>
      <c r="AH60" s="15" t="n">
        <v>62</v>
      </c>
      <c r="AI60" s="15" t="n">
        <v>3</v>
      </c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 t="n">
        <v>78</v>
      </c>
      <c r="AW60" s="15" t="n">
        <v>7</v>
      </c>
      <c r="AX60" s="15" t="n">
        <v>47</v>
      </c>
      <c r="AY60" s="15" t="n">
        <v>2</v>
      </c>
      <c r="AZ60" s="15"/>
      <c r="BA60" s="15"/>
      <c r="BB60" s="15"/>
      <c r="BC60" s="15"/>
      <c r="BD60" s="15" t="n">
        <v>70</v>
      </c>
      <c r="BE60" s="15" t="n">
        <v>5</v>
      </c>
      <c r="BF60" s="15" t="n">
        <v>71</v>
      </c>
      <c r="BG60" s="15" t="n">
        <v>5</v>
      </c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657</v>
      </c>
      <c r="BY60" s="20" t="n">
        <f aca="false">SUM(E60,G60,I60,K60,M60,O60,Q60,S60,U60,W60,Y60,AA60,AC60,AE60,AG60,AI60,AK60,AM60,AO60,AQ60,AS60,AU60,AW60,AY60,BA60,BC60)+SUM(BE60,BG60,BI60,BK60,BM60,BO60,BQ60,BS60,BU60,BW60)</f>
        <v>47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2518</v>
      </c>
      <c r="B61" s="16" t="s">
        <v>221</v>
      </c>
      <c r="C61" s="16" t="s">
        <v>220</v>
      </c>
      <c r="D61" s="15"/>
      <c r="E61" s="15"/>
      <c r="F61" s="15"/>
      <c r="G61" s="15"/>
      <c r="H61" s="15"/>
      <c r="I61" s="15"/>
      <c r="J61" s="15"/>
      <c r="K61" s="15"/>
      <c r="L61" s="15" t="n">
        <v>71</v>
      </c>
      <c r="M61" s="15" t="n">
        <v>6</v>
      </c>
      <c r="N61" s="15"/>
      <c r="O61" s="15"/>
      <c r="P61" s="17" t="n">
        <v>57</v>
      </c>
      <c r="Q61" s="17" t="n">
        <v>3</v>
      </c>
      <c r="R61" s="17"/>
      <c r="S61" s="17"/>
      <c r="T61" s="15"/>
      <c r="U61" s="15"/>
      <c r="V61" s="15" t="n">
        <v>68</v>
      </c>
      <c r="W61" s="15" t="n">
        <v>5</v>
      </c>
      <c r="X61" s="15" t="n">
        <v>66</v>
      </c>
      <c r="Y61" s="15" t="n">
        <v>4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 t="n">
        <v>63</v>
      </c>
      <c r="AK61" s="15" t="n">
        <v>4</v>
      </c>
      <c r="AL61" s="15" t="n">
        <v>70</v>
      </c>
      <c r="AM61" s="15" t="n">
        <v>5</v>
      </c>
      <c r="AN61" s="15" t="n">
        <v>71</v>
      </c>
      <c r="AO61" s="15" t="n">
        <v>5</v>
      </c>
      <c r="AP61" s="15" t="n">
        <v>78</v>
      </c>
      <c r="AQ61" s="15" t="n">
        <v>7</v>
      </c>
      <c r="AR61" s="15" t="n">
        <v>65</v>
      </c>
      <c r="AS61" s="15" t="n">
        <v>4</v>
      </c>
      <c r="AT61" s="15"/>
      <c r="AU61" s="15"/>
      <c r="AV61" s="15"/>
      <c r="AW61" s="15"/>
      <c r="AX61" s="15"/>
      <c r="AY61" s="15"/>
      <c r="AZ61" s="15" t="n">
        <v>58</v>
      </c>
      <c r="BA61" s="15" t="n">
        <v>3</v>
      </c>
      <c r="BB61" s="15" t="n">
        <v>72</v>
      </c>
      <c r="BC61" s="15" t="n">
        <v>6</v>
      </c>
      <c r="BD61" s="15"/>
      <c r="BE61" s="15"/>
      <c r="BF61" s="15" t="n">
        <v>74</v>
      </c>
      <c r="BG61" s="15" t="n">
        <v>6</v>
      </c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813</v>
      </c>
      <c r="BY61" s="20" t="n">
        <f aca="false">SUM(E61,G61,I61,K61,M61,O61,Q61,S61,U61,W61,Y61,AA61,AC61,AE61,AG61,AI61,AK61,AM61,AO61,AQ61,AS61,AU61,AW61,AY61,BA61,BC61)+SUM(BE61,BG61,BI61,BK61,BM61,BO61,BQ61,BS61,BU61,BW61)</f>
        <v>58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2522</v>
      </c>
      <c r="B62" s="16" t="s">
        <v>222</v>
      </c>
      <c r="C62" s="16" t="s">
        <v>22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 t="n">
        <v>58</v>
      </c>
      <c r="AM62" s="15" t="n">
        <v>4</v>
      </c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 t="n">
        <v>57</v>
      </c>
      <c r="AY62" s="15" t="n">
        <v>4</v>
      </c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15</v>
      </c>
      <c r="BY62" s="20" t="n">
        <f aca="false">SUM(E62,G62,I62,K62,M62,O62,Q62,S62,U62,W62,Y62,AA62,AC62,AE62,AG62,AI62,AK62,AM62,AO62,AQ62,AS62,AU62,AW62,AY62,BA62,BC62)+SUM(BE62,BG62,BI62,BK62,BM62,BO62,BQ62,BS62,BU62,BW62)</f>
        <v>8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2525</v>
      </c>
      <c r="B63" s="16" t="s">
        <v>223</v>
      </c>
      <c r="C63" s="16" t="s">
        <v>220</v>
      </c>
      <c r="D63" s="15" t="n">
        <v>84</v>
      </c>
      <c r="E63" s="15" t="n">
        <v>8</v>
      </c>
      <c r="F63" s="15" t="n">
        <v>86</v>
      </c>
      <c r="G63" s="15" t="n">
        <v>8</v>
      </c>
      <c r="H63" s="15" t="n">
        <v>90</v>
      </c>
      <c r="I63" s="15" t="n">
        <v>9</v>
      </c>
      <c r="J63" s="15" t="n">
        <v>69</v>
      </c>
      <c r="K63" s="15" t="n">
        <v>5</v>
      </c>
      <c r="L63" s="15" t="n">
        <v>80</v>
      </c>
      <c r="M63" s="15" t="n">
        <v>7</v>
      </c>
      <c r="N63" s="15" t="n">
        <v>80</v>
      </c>
      <c r="O63" s="15" t="n">
        <v>7</v>
      </c>
      <c r="P63" s="17" t="n">
        <v>86</v>
      </c>
      <c r="Q63" s="17" t="n">
        <v>8</v>
      </c>
      <c r="R63" s="17" t="n">
        <v>78</v>
      </c>
      <c r="S63" s="17" t="n">
        <v>6</v>
      </c>
      <c r="T63" s="15" t="n">
        <v>86</v>
      </c>
      <c r="U63" s="15" t="n">
        <v>8</v>
      </c>
      <c r="V63" s="15" t="n">
        <v>80</v>
      </c>
      <c r="W63" s="15" t="n">
        <v>7</v>
      </c>
      <c r="X63" s="15" t="n">
        <v>90</v>
      </c>
      <c r="Y63" s="15" t="n">
        <v>9</v>
      </c>
      <c r="Z63" s="15" t="n">
        <v>84</v>
      </c>
      <c r="AA63" s="15" t="n">
        <v>8</v>
      </c>
      <c r="AB63" s="15" t="n">
        <v>74</v>
      </c>
      <c r="AC63" s="15" t="n">
        <v>6</v>
      </c>
      <c r="AD63" s="15" t="n">
        <v>70</v>
      </c>
      <c r="AE63" s="15" t="n">
        <v>5</v>
      </c>
      <c r="AF63" s="15" t="n">
        <v>74</v>
      </c>
      <c r="AG63" s="15" t="n">
        <v>6</v>
      </c>
      <c r="AH63" s="15" t="n">
        <v>65</v>
      </c>
      <c r="AI63" s="15" t="n">
        <v>5</v>
      </c>
      <c r="AJ63" s="15" t="n">
        <v>70</v>
      </c>
      <c r="AK63" s="15" t="n">
        <v>5</v>
      </c>
      <c r="AL63" s="15" t="n">
        <v>65</v>
      </c>
      <c r="AM63" s="15" t="n">
        <v>4</v>
      </c>
      <c r="AN63" s="15" t="n">
        <v>90</v>
      </c>
      <c r="AO63" s="15" t="n">
        <v>9</v>
      </c>
      <c r="AP63" s="15" t="n">
        <v>86</v>
      </c>
      <c r="AQ63" s="15" t="n">
        <v>8</v>
      </c>
      <c r="AR63" s="15" t="n">
        <v>76</v>
      </c>
      <c r="AS63" s="15" t="n">
        <v>6</v>
      </c>
      <c r="AT63" s="15" t="n">
        <v>80</v>
      </c>
      <c r="AU63" s="15" t="n">
        <v>7</v>
      </c>
      <c r="AV63" s="15" t="n">
        <v>82</v>
      </c>
      <c r="AW63" s="15" t="n">
        <v>7</v>
      </c>
      <c r="AX63" s="15" t="n">
        <v>74</v>
      </c>
      <c r="AY63" s="15" t="n">
        <v>6</v>
      </c>
      <c r="AZ63" s="15" t="n">
        <v>72</v>
      </c>
      <c r="BA63" s="15" t="n">
        <v>5</v>
      </c>
      <c r="BB63" s="15" t="n">
        <v>90</v>
      </c>
      <c r="BC63" s="15" t="n">
        <v>9</v>
      </c>
      <c r="BD63" s="15" t="n">
        <v>90</v>
      </c>
      <c r="BE63" s="15" t="n">
        <v>9</v>
      </c>
      <c r="BF63" s="15" t="n">
        <v>86</v>
      </c>
      <c r="BG63" s="15" t="n">
        <v>8</v>
      </c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2237</v>
      </c>
      <c r="BY63" s="20" t="n">
        <f aca="false">SUM(E63,G63,I63,K63,M63,O63,Q63,S63,U63,W63,Y63,AA63,AC63,AE63,AG63,AI63,AK63,AM63,AO63,AQ63,AS63,AU63,AW63,AY63,BA63,BC63)+SUM(BE63,BG63,BI63,BK63,BM63,BO63,BQ63,BS63,BU63,BW63)</f>
        <v>195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2526</v>
      </c>
      <c r="B64" s="16" t="s">
        <v>224</v>
      </c>
      <c r="C64" s="16" t="s">
        <v>22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 t="n">
        <v>73</v>
      </c>
      <c r="S64" s="17" t="n">
        <v>6</v>
      </c>
      <c r="T64" s="15"/>
      <c r="U64" s="15"/>
      <c r="V64" s="15" t="n">
        <v>70</v>
      </c>
      <c r="W64" s="15" t="n">
        <v>5</v>
      </c>
      <c r="X64" s="15" t="n">
        <v>56</v>
      </c>
      <c r="Y64" s="15" t="n">
        <v>3</v>
      </c>
      <c r="Z64" s="15"/>
      <c r="AA64" s="15"/>
      <c r="AB64" s="15" t="n">
        <v>72</v>
      </c>
      <c r="AC64" s="15" t="n">
        <v>5</v>
      </c>
      <c r="AD64" s="15" t="n">
        <v>53</v>
      </c>
      <c r="AE64" s="15" t="n">
        <v>3</v>
      </c>
      <c r="AF64" s="15" t="n">
        <v>72</v>
      </c>
      <c r="AG64" s="15" t="n">
        <v>5</v>
      </c>
      <c r="AH64" s="15" t="n">
        <v>70</v>
      </c>
      <c r="AI64" s="15" t="n">
        <v>5</v>
      </c>
      <c r="AJ64" s="15" t="n">
        <v>62</v>
      </c>
      <c r="AK64" s="15" t="n">
        <v>4</v>
      </c>
      <c r="AL64" s="15"/>
      <c r="AM64" s="15"/>
      <c r="AN64" s="15"/>
      <c r="AO64" s="15"/>
      <c r="AP64" s="15" t="n">
        <v>66</v>
      </c>
      <c r="AQ64" s="15" t="n">
        <v>4</v>
      </c>
      <c r="AR64" s="15"/>
      <c r="AS64" s="15"/>
      <c r="AT64" s="15" t="n">
        <v>73</v>
      </c>
      <c r="AU64" s="15" t="n">
        <v>6</v>
      </c>
      <c r="AV64" s="15" t="n">
        <v>58</v>
      </c>
      <c r="AW64" s="15" t="n">
        <v>3</v>
      </c>
      <c r="AX64" s="15"/>
      <c r="AY64" s="15"/>
      <c r="AZ64" s="15" t="n">
        <v>57</v>
      </c>
      <c r="BA64" s="15" t="n">
        <v>2</v>
      </c>
      <c r="BB64" s="15"/>
      <c r="BC64" s="15"/>
      <c r="BD64" s="15" t="n">
        <v>57</v>
      </c>
      <c r="BE64" s="15" t="n">
        <v>3</v>
      </c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839</v>
      </c>
      <c r="BY64" s="20" t="n">
        <f aca="false">SUM(E64,G64,I64,K64,M64,O64,Q64,S64,U64,W64,Y64,AA64,AC64,AE64,AG64,AI64,AK64,AM64,AO64,AQ64,AS64,AU64,AW64,AY64,BA64,BC64)+SUM(BE64,BG64,BI64,BK64,BM64,BO64,BQ64,BS64,BU64,BW64)</f>
        <v>54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  <row r="65" customFormat="false" ht="12.75" hidden="false" customHeight="false" outlineLevel="0" collapsed="false">
      <c r="A65" s="15" t="n">
        <v>2632</v>
      </c>
      <c r="B65" s="16" t="s">
        <v>225</v>
      </c>
      <c r="C65" s="16" t="s">
        <v>220</v>
      </c>
      <c r="D65" s="15" t="n">
        <v>90</v>
      </c>
      <c r="E65" s="15" t="n">
        <v>9</v>
      </c>
      <c r="F65" s="15" t="n">
        <v>64</v>
      </c>
      <c r="G65" s="15" t="n">
        <v>5</v>
      </c>
      <c r="H65" s="15" t="n">
        <v>64</v>
      </c>
      <c r="I65" s="15" t="n">
        <v>5</v>
      </c>
      <c r="J65" s="15"/>
      <c r="K65" s="15"/>
      <c r="L65" s="15" t="n">
        <v>78</v>
      </c>
      <c r="M65" s="15" t="n">
        <v>7</v>
      </c>
      <c r="N65" s="15" t="n">
        <v>82</v>
      </c>
      <c r="O65" s="15" t="n">
        <v>7</v>
      </c>
      <c r="P65" s="17" t="n">
        <v>78</v>
      </c>
      <c r="Q65" s="17" t="n">
        <v>7</v>
      </c>
      <c r="R65" s="17" t="n">
        <v>65</v>
      </c>
      <c r="S65" s="17" t="n">
        <v>4</v>
      </c>
      <c r="T65" s="15" t="n">
        <v>80</v>
      </c>
      <c r="U65" s="15" t="n">
        <v>7</v>
      </c>
      <c r="V65" s="15" t="n">
        <v>78</v>
      </c>
      <c r="W65" s="15" t="n">
        <v>7</v>
      </c>
      <c r="X65" s="15" t="n">
        <v>72</v>
      </c>
      <c r="Y65" s="15" t="n">
        <v>6</v>
      </c>
      <c r="Z65" s="15" t="n">
        <v>68</v>
      </c>
      <c r="AA65" s="15" t="n">
        <v>5</v>
      </c>
      <c r="AB65" s="15" t="n">
        <v>70</v>
      </c>
      <c r="AC65" s="15" t="n">
        <v>5</v>
      </c>
      <c r="AD65" s="15" t="n">
        <v>76</v>
      </c>
      <c r="AE65" s="15" t="n">
        <v>6</v>
      </c>
      <c r="AF65" s="15" t="n">
        <v>66</v>
      </c>
      <c r="AG65" s="15" t="n">
        <v>5</v>
      </c>
      <c r="AH65" s="15"/>
      <c r="AI65" s="15"/>
      <c r="AJ65" s="15" t="n">
        <v>76</v>
      </c>
      <c r="AK65" s="15" t="n">
        <v>6</v>
      </c>
      <c r="AL65" s="15" t="n">
        <v>69</v>
      </c>
      <c r="AM65" s="15" t="n">
        <v>5</v>
      </c>
      <c r="AN65" s="15" t="n">
        <v>65</v>
      </c>
      <c r="AO65" s="15" t="n">
        <v>4</v>
      </c>
      <c r="AP65" s="15"/>
      <c r="AQ65" s="15"/>
      <c r="AR65" s="15" t="n">
        <v>82</v>
      </c>
      <c r="AS65" s="15" t="n">
        <v>7</v>
      </c>
      <c r="AT65" s="15" t="n">
        <v>62</v>
      </c>
      <c r="AU65" s="15" t="n">
        <v>4</v>
      </c>
      <c r="AV65" s="15" t="n">
        <v>71</v>
      </c>
      <c r="AW65" s="15" t="n">
        <v>6</v>
      </c>
      <c r="AX65" s="15" t="n">
        <v>60</v>
      </c>
      <c r="AY65" s="15" t="n">
        <v>4</v>
      </c>
      <c r="AZ65" s="15"/>
      <c r="BA65" s="15"/>
      <c r="BB65" s="15"/>
      <c r="BC65" s="15"/>
      <c r="BD65" s="15" t="n">
        <v>82</v>
      </c>
      <c r="BE65" s="15" t="n">
        <v>7</v>
      </c>
      <c r="BF65" s="15" t="n">
        <v>82</v>
      </c>
      <c r="BG65" s="15" t="n">
        <v>7</v>
      </c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680</v>
      </c>
      <c r="BY65" s="20" t="n">
        <f aca="false">SUM(E65,G65,I65,K65,M65,O65,Q65,S65,U65,W65,Y65,AA65,AC65,AE65,AG65,AI65,AK65,AM65,AO65,AQ65,AS65,AU65,AW65,AY65,BA65,BC65)+SUM(BE65,BG65,BI65,BK65,BM65,BO65,BQ65,BS65,BU65,BW65)</f>
        <v>135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  <c r="CC65" s="0"/>
    </row>
    <row r="66" customFormat="false" ht="12.75" hidden="false" customHeight="false" outlineLevel="0" collapsed="false">
      <c r="A66" s="15" t="n">
        <v>2634</v>
      </c>
      <c r="B66" s="16" t="s">
        <v>226</v>
      </c>
      <c r="C66" s="16" t="s">
        <v>220</v>
      </c>
      <c r="D66" s="15" t="n">
        <v>63</v>
      </c>
      <c r="E66" s="15" t="n">
        <v>5</v>
      </c>
      <c r="F66" s="15"/>
      <c r="G66" s="15"/>
      <c r="H66" s="15"/>
      <c r="I66" s="15"/>
      <c r="J66" s="15" t="n">
        <v>57</v>
      </c>
      <c r="K66" s="15" t="n">
        <v>4</v>
      </c>
      <c r="L66" s="15"/>
      <c r="M66" s="15"/>
      <c r="N66" s="15" t="n">
        <v>62</v>
      </c>
      <c r="O66" s="15" t="n">
        <v>5</v>
      </c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182</v>
      </c>
      <c r="BY66" s="20" t="n">
        <f aca="false">SUM(E66,G66,I66,K66,M66,O66,Q66,S66,U66,W66,Y66,AA66,AC66,AE66,AG66,AI66,AK66,AM66,AO66,AQ66,AS66,AU66,AW66,AY66,BA66,BC66)+SUM(BE66,BG66,BI66,BK66,BM66,BO66,BQ66,BS66,BU66,BW66)</f>
        <v>14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2743</v>
      </c>
      <c r="B67" s="16" t="s">
        <v>227</v>
      </c>
      <c r="C67" s="16" t="s">
        <v>220</v>
      </c>
      <c r="D67" s="15" t="n">
        <v>59</v>
      </c>
      <c r="E67" s="15" t="n">
        <v>4</v>
      </c>
      <c r="F67" s="15"/>
      <c r="G67" s="15"/>
      <c r="H67" s="15" t="n">
        <v>79</v>
      </c>
      <c r="I67" s="15" t="n">
        <v>7</v>
      </c>
      <c r="J67" s="15" t="n">
        <v>59</v>
      </c>
      <c r="K67" s="15" t="n">
        <v>3</v>
      </c>
      <c r="L67" s="15"/>
      <c r="M67" s="15"/>
      <c r="N67" s="15" t="n">
        <v>57</v>
      </c>
      <c r="O67" s="15" t="n">
        <v>3</v>
      </c>
      <c r="P67" s="17"/>
      <c r="Q67" s="17"/>
      <c r="R67" s="17" t="n">
        <v>56</v>
      </c>
      <c r="S67" s="17" t="n">
        <v>4</v>
      </c>
      <c r="T67" s="15" t="n">
        <v>74</v>
      </c>
      <c r="U67" s="15" t="n">
        <v>7</v>
      </c>
      <c r="V67" s="15" t="n">
        <v>76</v>
      </c>
      <c r="W67" s="15" t="n">
        <v>6</v>
      </c>
      <c r="X67" s="15"/>
      <c r="Y67" s="15"/>
      <c r="Z67" s="15"/>
      <c r="AA67" s="15"/>
      <c r="AB67" s="15"/>
      <c r="AC67" s="15"/>
      <c r="AD67" s="15"/>
      <c r="AE67" s="15"/>
      <c r="AF67" s="15" t="n">
        <v>76</v>
      </c>
      <c r="AG67" s="15" t="n">
        <v>6</v>
      </c>
      <c r="AH67" s="15" t="n">
        <v>56</v>
      </c>
      <c r="AI67" s="15" t="n">
        <v>3</v>
      </c>
      <c r="AJ67" s="15"/>
      <c r="AK67" s="15"/>
      <c r="AL67" s="15" t="n">
        <v>70</v>
      </c>
      <c r="AM67" s="15" t="n">
        <v>5</v>
      </c>
      <c r="AN67" s="15" t="n">
        <v>82</v>
      </c>
      <c r="AO67" s="15" t="n">
        <v>8</v>
      </c>
      <c r="AP67" s="15" t="n">
        <v>58</v>
      </c>
      <c r="AQ67" s="15" t="n">
        <v>3</v>
      </c>
      <c r="AR67" s="15" t="n">
        <v>75</v>
      </c>
      <c r="AS67" s="15" t="n">
        <v>6</v>
      </c>
      <c r="AT67" s="15" t="n">
        <v>64</v>
      </c>
      <c r="AU67" s="15" t="n">
        <v>4</v>
      </c>
      <c r="AV67" s="15"/>
      <c r="AW67" s="15"/>
      <c r="AX67" s="15"/>
      <c r="AY67" s="15"/>
      <c r="AZ67" s="15" t="n">
        <v>82</v>
      </c>
      <c r="BA67" s="15" t="n">
        <v>7</v>
      </c>
      <c r="BB67" s="15" t="n">
        <v>55</v>
      </c>
      <c r="BC67" s="15" t="n">
        <v>4</v>
      </c>
      <c r="BD67" s="15"/>
      <c r="BE67" s="15"/>
      <c r="BF67" s="15"/>
      <c r="BG67" s="15"/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078</v>
      </c>
      <c r="BY67" s="20" t="n">
        <f aca="false">SUM(E67,G67,I67,K67,M67,O67,Q67,S67,U67,W67,Y67,AA67,AC67,AE67,AG67,AI67,AK67,AM67,AO67,AQ67,AS67,AU67,AW67,AY67,BA67,BC67)+SUM(BE67,BG67,BI67,BK67,BM67,BO67,BQ67,BS67,BU67,BW67)</f>
        <v>80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2744</v>
      </c>
      <c r="B68" s="16" t="s">
        <v>228</v>
      </c>
      <c r="C68" s="16" t="s">
        <v>220</v>
      </c>
      <c r="D68" s="15"/>
      <c r="E68" s="15"/>
      <c r="F68" s="15" t="n">
        <v>84</v>
      </c>
      <c r="G68" s="15" t="n">
        <v>8</v>
      </c>
      <c r="H68" s="15" t="n">
        <v>70</v>
      </c>
      <c r="I68" s="15" t="n">
        <v>6</v>
      </c>
      <c r="J68" s="15"/>
      <c r="K68" s="15"/>
      <c r="L68" s="15"/>
      <c r="M68" s="15"/>
      <c r="N68" s="15"/>
      <c r="O68" s="15"/>
      <c r="P68" s="17" t="n">
        <v>70</v>
      </c>
      <c r="Q68" s="17" t="n">
        <v>5</v>
      </c>
      <c r="R68" s="17" t="n">
        <v>75</v>
      </c>
      <c r="S68" s="17" t="n">
        <v>6</v>
      </c>
      <c r="T68" s="15" t="n">
        <v>65</v>
      </c>
      <c r="U68" s="15" t="n">
        <v>4</v>
      </c>
      <c r="V68" s="15"/>
      <c r="W68" s="15"/>
      <c r="X68" s="15" t="n">
        <v>68</v>
      </c>
      <c r="Y68" s="15" t="n">
        <v>5</v>
      </c>
      <c r="Z68" s="15" t="n">
        <v>77</v>
      </c>
      <c r="AA68" s="15" t="n">
        <v>7</v>
      </c>
      <c r="AB68" s="15" t="n">
        <v>66</v>
      </c>
      <c r="AC68" s="15" t="n">
        <v>5</v>
      </c>
      <c r="AD68" s="15" t="n">
        <v>71</v>
      </c>
      <c r="AE68" s="15" t="n">
        <v>5</v>
      </c>
      <c r="AF68" s="15" t="n">
        <v>45</v>
      </c>
      <c r="AG68" s="15" t="n">
        <v>3</v>
      </c>
      <c r="AH68" s="15"/>
      <c r="AI68" s="15"/>
      <c r="AJ68" s="15"/>
      <c r="AK68" s="15"/>
      <c r="AL68" s="15"/>
      <c r="AM68" s="15"/>
      <c r="AN68" s="15" t="n">
        <v>64</v>
      </c>
      <c r="AO68" s="15" t="n">
        <v>5</v>
      </c>
      <c r="AP68" s="15"/>
      <c r="AQ68" s="15"/>
      <c r="AR68" s="15"/>
      <c r="AS68" s="15"/>
      <c r="AT68" s="15" t="n">
        <v>63</v>
      </c>
      <c r="AU68" s="15" t="n">
        <v>4</v>
      </c>
      <c r="AV68" s="15"/>
      <c r="AW68" s="15"/>
      <c r="AX68" s="15"/>
      <c r="AY68" s="15"/>
      <c r="AZ68" s="15" t="n">
        <v>86</v>
      </c>
      <c r="BA68" s="15" t="n">
        <v>8</v>
      </c>
      <c r="BB68" s="15" t="n">
        <v>68</v>
      </c>
      <c r="BC68" s="15" t="n">
        <v>5</v>
      </c>
      <c r="BD68" s="15"/>
      <c r="BE68" s="15"/>
      <c r="BF68" s="15" t="n">
        <v>64</v>
      </c>
      <c r="BG68" s="15" t="n">
        <v>3</v>
      </c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1036</v>
      </c>
      <c r="BY68" s="20" t="n">
        <f aca="false">SUM(E68,G68,I68,K68,M68,O68,Q68,S68,U68,W68,Y68,AA68,AC68,AE68,AG68,AI68,AK68,AM68,AO68,AQ68,AS68,AU68,AW68,AY68,BA68,BC68)+SUM(BE68,BG68,BI68,BK68,BM68,BO68,BQ68,BS68,BU68,BW68)</f>
        <v>79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6672</v>
      </c>
      <c r="B69" s="16" t="s">
        <v>229</v>
      </c>
      <c r="C69" s="16" t="s">
        <v>220</v>
      </c>
      <c r="D69" s="15" t="n">
        <v>72</v>
      </c>
      <c r="E69" s="15" t="n">
        <v>6</v>
      </c>
      <c r="F69" s="15" t="n">
        <v>50</v>
      </c>
      <c r="G69" s="15" t="n">
        <v>3</v>
      </c>
      <c r="H69" s="15"/>
      <c r="I69" s="15"/>
      <c r="J69" s="15" t="n">
        <v>70</v>
      </c>
      <c r="K69" s="15" t="n">
        <v>5</v>
      </c>
      <c r="L69" s="15" t="n">
        <v>71</v>
      </c>
      <c r="M69" s="15" t="n">
        <v>6</v>
      </c>
      <c r="N69" s="15" t="n">
        <v>71</v>
      </c>
      <c r="O69" s="15" t="n">
        <v>6</v>
      </c>
      <c r="P69" s="17" t="n">
        <v>65</v>
      </c>
      <c r="Q69" s="17" t="n">
        <v>4</v>
      </c>
      <c r="R69" s="17"/>
      <c r="S69" s="17"/>
      <c r="T69" s="15" t="n">
        <v>68</v>
      </c>
      <c r="U69" s="15" t="n">
        <v>4</v>
      </c>
      <c r="V69" s="15"/>
      <c r="W69" s="15"/>
      <c r="X69" s="15"/>
      <c r="Y69" s="15"/>
      <c r="Z69" s="15" t="n">
        <v>71</v>
      </c>
      <c r="AA69" s="15" t="n">
        <v>5</v>
      </c>
      <c r="AB69" s="15" t="n">
        <v>78</v>
      </c>
      <c r="AC69" s="15" t="n">
        <v>7</v>
      </c>
      <c r="AD69" s="15" t="n">
        <v>67</v>
      </c>
      <c r="AE69" s="15" t="n">
        <v>5</v>
      </c>
      <c r="AF69" s="15"/>
      <c r="AG69" s="15"/>
      <c r="AH69" s="15" t="n">
        <v>74</v>
      </c>
      <c r="AI69" s="15" t="n">
        <v>6</v>
      </c>
      <c r="AJ69" s="15" t="n">
        <v>57</v>
      </c>
      <c r="AK69" s="15" t="n">
        <v>3</v>
      </c>
      <c r="AL69" s="15"/>
      <c r="AM69" s="15"/>
      <c r="AN69" s="15"/>
      <c r="AO69" s="15"/>
      <c r="AP69" s="15" t="n">
        <v>72</v>
      </c>
      <c r="AQ69" s="15" t="n">
        <v>6</v>
      </c>
      <c r="AR69" s="15" t="n">
        <v>66</v>
      </c>
      <c r="AS69" s="15" t="n">
        <v>5</v>
      </c>
      <c r="AT69" s="15"/>
      <c r="AU69" s="15"/>
      <c r="AV69" s="15" t="n">
        <v>64</v>
      </c>
      <c r="AW69" s="15" t="n">
        <v>3</v>
      </c>
      <c r="AX69" s="15" t="n">
        <v>61</v>
      </c>
      <c r="AY69" s="15" t="n">
        <v>4</v>
      </c>
      <c r="AZ69" s="15"/>
      <c r="BA69" s="15"/>
      <c r="BB69" s="15" t="n">
        <v>69</v>
      </c>
      <c r="BC69" s="15" t="n">
        <v>6</v>
      </c>
      <c r="BD69" s="15" t="n">
        <v>56</v>
      </c>
      <c r="BE69" s="15" t="n">
        <v>4</v>
      </c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202</v>
      </c>
      <c r="BY69" s="20" t="n">
        <f aca="false">SUM(E69,G69,I69,K69,M69,O69,Q69,S69,U69,W69,Y69,AA69,AC69,AE69,AG69,AI69,AK69,AM69,AO69,AQ69,AS69,AU69,AW69,AY69,BA69,BC69)+SUM(BE69,BG69,BI69,BK69,BM69,BO69,BQ69,BS69,BU69,BW69)</f>
        <v>88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4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23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s="5" customFormat="true" ht="12.75" hidden="false" customHeight="false" outlineLevel="0" collapsed="false">
      <c r="A5" s="16" t="n">
        <v>2349</v>
      </c>
      <c r="B5" s="22" t="s">
        <v>231</v>
      </c>
      <c r="C5" s="22" t="s">
        <v>232</v>
      </c>
      <c r="D5" s="16"/>
      <c r="E5" s="16"/>
      <c r="F5" s="16"/>
      <c r="G5" s="16"/>
      <c r="H5" s="16"/>
      <c r="I5" s="16"/>
      <c r="J5" s="16" t="n">
        <v>53</v>
      </c>
      <c r="K5" s="16" t="n">
        <v>2</v>
      </c>
      <c r="L5" s="16" t="n">
        <v>63</v>
      </c>
      <c r="M5" s="16" t="n">
        <v>5</v>
      </c>
      <c r="N5" s="16"/>
      <c r="O5" s="16"/>
      <c r="P5" s="16" t="n">
        <v>78</v>
      </c>
      <c r="Q5" s="16" t="n">
        <v>7</v>
      </c>
      <c r="R5" s="16" t="n">
        <v>74</v>
      </c>
      <c r="S5" s="16" t="n">
        <v>6</v>
      </c>
      <c r="T5" s="16" t="n">
        <v>82</v>
      </c>
      <c r="U5" s="16" t="n">
        <v>7</v>
      </c>
      <c r="V5" s="16" t="n">
        <v>75</v>
      </c>
      <c r="W5" s="16" t="n">
        <v>6</v>
      </c>
      <c r="X5" s="16" t="n">
        <v>68</v>
      </c>
      <c r="Y5" s="16" t="n">
        <v>4</v>
      </c>
      <c r="Z5" s="16" t="n">
        <v>66</v>
      </c>
      <c r="AA5" s="16" t="n">
        <v>4</v>
      </c>
      <c r="AB5" s="16" t="n">
        <v>46</v>
      </c>
      <c r="AC5" s="16" t="n">
        <v>1</v>
      </c>
      <c r="AD5" s="16"/>
      <c r="AE5" s="16"/>
      <c r="AF5" s="16" t="n">
        <v>76</v>
      </c>
      <c r="AG5" s="16" t="n">
        <v>6</v>
      </c>
      <c r="AH5" s="16" t="n">
        <v>63</v>
      </c>
      <c r="AI5" s="16" t="n">
        <v>4</v>
      </c>
      <c r="AJ5" s="16" t="n">
        <v>86</v>
      </c>
      <c r="AK5" s="16" t="n">
        <v>8</v>
      </c>
      <c r="AL5" s="16" t="n">
        <v>72</v>
      </c>
      <c r="AM5" s="16" t="n">
        <v>5</v>
      </c>
      <c r="AN5" s="16" t="n">
        <v>72</v>
      </c>
      <c r="AO5" s="16" t="n">
        <v>6</v>
      </c>
      <c r="AP5" s="16" t="n">
        <v>77</v>
      </c>
      <c r="AQ5" s="16" t="n">
        <v>7</v>
      </c>
      <c r="AR5" s="16" t="n">
        <v>73</v>
      </c>
      <c r="AS5" s="16" t="n">
        <v>6</v>
      </c>
      <c r="AT5" s="16" t="n">
        <v>60</v>
      </c>
      <c r="AU5" s="16" t="n">
        <v>5</v>
      </c>
      <c r="AV5" s="16" t="n">
        <v>78</v>
      </c>
      <c r="AW5" s="16" t="n">
        <v>6</v>
      </c>
      <c r="AX5" s="16" t="n">
        <v>76</v>
      </c>
      <c r="AY5" s="16" t="n">
        <v>6</v>
      </c>
      <c r="AZ5" s="16" t="n">
        <v>64</v>
      </c>
      <c r="BA5" s="16" t="n">
        <v>4</v>
      </c>
      <c r="BB5" s="16"/>
      <c r="BC5" s="16"/>
      <c r="BD5" s="16" t="n">
        <v>64</v>
      </c>
      <c r="BE5" s="16" t="n">
        <v>4</v>
      </c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9" t="n">
        <f aca="false">SUM(D5,F5,H5,J5,L5,N5,P5,R5,T5,V5,X5,Z5)+SUM(AB5,AD5,AF5,AH5,AJ5,AL5,AN5,AP5,AR5,AT5,AV5,AX5)+SUM(AZ5,BB5,BD5,BF5,BH5,BJ5,BL5,BN5,BP5,BR5,BT5,BV5)</f>
        <v>1466</v>
      </c>
      <c r="BY5" s="20" t="n">
        <f aca="false">SUM(E5,G5,I5,K5,M5,O5,Q5,S5,U5,W5,Y5,AA5,AC5,AE5,AG5,AI5,AK5,AM5,AO5,AQ5,AS5,AU5,AW5,AY5,BA5,BC5)+SUM(BE5,BG5,BI5,BK5,BM5,BO5,BQ5,BS5,BU5,BW5)</f>
        <v>10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s="5" customFormat="true" ht="12.75" hidden="false" customHeight="false" outlineLevel="0" collapsed="false">
      <c r="A6" s="16" t="n">
        <v>1972</v>
      </c>
      <c r="B6" s="22" t="s">
        <v>233</v>
      </c>
      <c r="C6" s="22" t="s">
        <v>23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v>66</v>
      </c>
      <c r="AG6" s="16" t="n">
        <v>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 t="n">
        <v>68</v>
      </c>
      <c r="AY6" s="16" t="n">
        <v>4</v>
      </c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9" t="n">
        <f aca="false">SUM(D6,F6,H6,J6,L6,N6,P6,R6,T6,V6,X6,Z6)+SUM(AB6,AD6,AF6,AH6,AJ6,AL6,AN6,AP6,AR6,AT6,AV6,AX6)+SUM(AZ6,BB6,BD6,BF6,BH6,BJ6,BL6,BN6,BP6,BR6,BT6,BV6)</f>
        <v>134</v>
      </c>
      <c r="BY6" s="20" t="n">
        <f aca="false">SUM(E6,G6,I6,K6,M6,O6,Q6,S6,U6,W6,Y6,AA6,AC6,AE6,AG6,AI6,AK6,AM6,AO6,AQ6,AS6,AU6,AW6,AY6,BA6,BC6)+SUM(BE6,BG6,BI6,BK6,BM6,BO6,BQ6,BS6,BU6,BW6)</f>
        <v>8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3121</v>
      </c>
      <c r="B7" s="16" t="s">
        <v>234</v>
      </c>
      <c r="C7" s="16" t="s">
        <v>232</v>
      </c>
      <c r="D7" s="15" t="n">
        <v>58</v>
      </c>
      <c r="E7" s="15" t="n">
        <v>3</v>
      </c>
      <c r="F7" s="15" t="n">
        <v>74</v>
      </c>
      <c r="G7" s="15" t="n">
        <v>5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32</v>
      </c>
      <c r="BY7" s="20" t="n">
        <f aca="false">SUM(E7,G7,I7,K7,M7,O7,Q7,S7,U7,W7,Y7,AA7,AC7,AE7,AG7,AI7,AK7,AM7,AO7,AQ7,AS7,AU7,AW7,AY7,BA7,BC7)+SUM(BE7,BG7,BI7,BK7,BM7,BO7,BQ7,BS7,BU7,BW7)</f>
        <v>8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3378</v>
      </c>
      <c r="B8" s="16" t="s">
        <v>235</v>
      </c>
      <c r="C8" s="16" t="s">
        <v>232</v>
      </c>
      <c r="D8" s="15"/>
      <c r="E8" s="15"/>
      <c r="F8" s="15"/>
      <c r="G8" s="15"/>
      <c r="H8" s="15" t="n">
        <v>54</v>
      </c>
      <c r="I8" s="15" t="n">
        <v>3</v>
      </c>
      <c r="J8" s="15"/>
      <c r="K8" s="15"/>
      <c r="L8" s="15" t="n">
        <v>54</v>
      </c>
      <c r="M8" s="15" t="n">
        <v>3</v>
      </c>
      <c r="N8" s="15"/>
      <c r="O8" s="15"/>
      <c r="P8" s="17" t="n">
        <v>69</v>
      </c>
      <c r="Q8" s="17" t="n">
        <v>5</v>
      </c>
      <c r="R8" s="17"/>
      <c r="S8" s="17"/>
      <c r="T8" s="15" t="n">
        <v>78</v>
      </c>
      <c r="U8" s="15" t="n">
        <v>6</v>
      </c>
      <c r="V8" s="15" t="n">
        <v>63</v>
      </c>
      <c r="W8" s="15" t="n">
        <v>5</v>
      </c>
      <c r="X8" s="15" t="n">
        <v>60</v>
      </c>
      <c r="Y8" s="15" t="n">
        <v>4</v>
      </c>
      <c r="Z8" s="15"/>
      <c r="AA8" s="15"/>
      <c r="AB8" s="15"/>
      <c r="AC8" s="15"/>
      <c r="AD8" s="15"/>
      <c r="AE8" s="15"/>
      <c r="AF8" s="15" t="n">
        <v>82</v>
      </c>
      <c r="AG8" s="15" t="n">
        <v>7</v>
      </c>
      <c r="AH8" s="15" t="n">
        <v>63</v>
      </c>
      <c r="AI8" s="15" t="n">
        <v>3</v>
      </c>
      <c r="AJ8" s="15" t="n">
        <v>80</v>
      </c>
      <c r="AK8" s="15" t="n">
        <v>7</v>
      </c>
      <c r="AL8" s="15" t="n">
        <v>70</v>
      </c>
      <c r="AM8" s="15" t="n">
        <v>5</v>
      </c>
      <c r="AN8" s="15"/>
      <c r="AO8" s="15"/>
      <c r="AP8" s="15" t="n">
        <v>72</v>
      </c>
      <c r="AQ8" s="15" t="n">
        <v>6</v>
      </c>
      <c r="AR8" s="15"/>
      <c r="AS8" s="15"/>
      <c r="AT8" s="15" t="n">
        <v>52</v>
      </c>
      <c r="AU8" s="15" t="n">
        <v>3</v>
      </c>
      <c r="AV8" s="15"/>
      <c r="AW8" s="15"/>
      <c r="AX8" s="15"/>
      <c r="AY8" s="15"/>
      <c r="AZ8" s="15"/>
      <c r="BA8" s="15"/>
      <c r="BB8" s="15"/>
      <c r="BC8" s="15"/>
      <c r="BD8" s="15" t="n">
        <v>62</v>
      </c>
      <c r="BE8" s="15" t="n">
        <v>4</v>
      </c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859</v>
      </c>
      <c r="BY8" s="20" t="n">
        <f aca="false">SUM(E8,G8,I8,K8,M8,O8,Q8,S8,U8,W8,Y8,AA8,AC8,AE8,AG8,AI8,AK8,AM8,AO8,AQ8,AS8,AU8,AW8,AY8,BA8,BC8)+SUM(BE8,BG8,BI8,BK8,BM8,BO8,BQ8,BS8,BU8,BW8)</f>
        <v>61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3379</v>
      </c>
      <c r="B9" s="16" t="s">
        <v>236</v>
      </c>
      <c r="C9" s="16" t="s">
        <v>232</v>
      </c>
      <c r="D9" s="15" t="n">
        <v>63</v>
      </c>
      <c r="E9" s="15" t="n">
        <v>4</v>
      </c>
      <c r="F9" s="15" t="n">
        <v>80</v>
      </c>
      <c r="G9" s="15" t="n">
        <v>7</v>
      </c>
      <c r="H9" s="15" t="n">
        <v>80</v>
      </c>
      <c r="I9" s="15" t="n">
        <v>7</v>
      </c>
      <c r="J9" s="15" t="n">
        <v>78</v>
      </c>
      <c r="K9" s="15" t="n">
        <v>6</v>
      </c>
      <c r="L9" s="15"/>
      <c r="M9" s="15"/>
      <c r="N9" s="15" t="n">
        <v>66</v>
      </c>
      <c r="O9" s="15" t="n">
        <v>5</v>
      </c>
      <c r="P9" s="17"/>
      <c r="Q9" s="17"/>
      <c r="R9" s="17" t="n">
        <v>68</v>
      </c>
      <c r="S9" s="17" t="n">
        <v>5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v>74</v>
      </c>
      <c r="AM9" s="15" t="n">
        <v>7</v>
      </c>
      <c r="AN9" s="15"/>
      <c r="AO9" s="15"/>
      <c r="AP9" s="15"/>
      <c r="AQ9" s="15"/>
      <c r="AR9" s="15" t="n">
        <v>57</v>
      </c>
      <c r="AS9" s="15" t="n">
        <v>3</v>
      </c>
      <c r="AT9" s="15" t="n">
        <v>65</v>
      </c>
      <c r="AU9" s="15" t="n">
        <v>5</v>
      </c>
      <c r="AV9" s="15"/>
      <c r="AW9" s="15"/>
      <c r="AX9" s="15"/>
      <c r="AY9" s="15"/>
      <c r="AZ9" s="15" t="n">
        <v>80</v>
      </c>
      <c r="BA9" s="15" t="n">
        <v>7</v>
      </c>
      <c r="BB9" s="15" t="n">
        <v>55</v>
      </c>
      <c r="BC9" s="15" t="n">
        <v>3</v>
      </c>
      <c r="BD9" s="15" t="n">
        <v>80</v>
      </c>
      <c r="BE9" s="15" t="n">
        <v>7</v>
      </c>
      <c r="BF9" s="15" t="n">
        <v>83</v>
      </c>
      <c r="BG9" s="15" t="n">
        <v>8</v>
      </c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929</v>
      </c>
      <c r="BY9" s="20" t="n">
        <f aca="false">SUM(E9,G9,I9,K9,M9,O9,Q9,S9,U9,W9,Y9,AA9,AC9,AE9,AG9,AI9,AK9,AM9,AO9,AQ9,AS9,AU9,AW9,AY9,BA9,BC9)+SUM(BE9,BG9,BI9,BK9,BM9,BO9,BQ9,BS9,BU9,BW9)</f>
        <v>74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3380</v>
      </c>
      <c r="B10" s="16" t="s">
        <v>237</v>
      </c>
      <c r="C10" s="16" t="s">
        <v>232</v>
      </c>
      <c r="D10" s="15" t="n">
        <v>69</v>
      </c>
      <c r="E10" s="15" t="n">
        <v>6</v>
      </c>
      <c r="F10" s="15" t="n">
        <v>80</v>
      </c>
      <c r="G10" s="15" t="n">
        <v>7</v>
      </c>
      <c r="H10" s="15" t="n">
        <v>60</v>
      </c>
      <c r="I10" s="15" t="n">
        <v>5</v>
      </c>
      <c r="J10" s="15"/>
      <c r="K10" s="15"/>
      <c r="L10" s="15"/>
      <c r="M10" s="15"/>
      <c r="N10" s="15" t="n">
        <v>61</v>
      </c>
      <c r="O10" s="15" t="n">
        <v>4</v>
      </c>
      <c r="P10" s="17"/>
      <c r="Q10" s="17"/>
      <c r="R10" s="17" t="n">
        <v>44</v>
      </c>
      <c r="S10" s="17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8</v>
      </c>
      <c r="AK10" s="15" t="n">
        <v>4</v>
      </c>
      <c r="AL10" s="15"/>
      <c r="AM10" s="15"/>
      <c r="AN10" s="15" t="n">
        <v>57</v>
      </c>
      <c r="AO10" s="15" t="n">
        <v>3</v>
      </c>
      <c r="AP10" s="15"/>
      <c r="AQ10" s="15"/>
      <c r="AR10" s="15" t="n">
        <v>59</v>
      </c>
      <c r="AS10" s="15" t="n">
        <v>4</v>
      </c>
      <c r="AT10" s="15"/>
      <c r="AU10" s="15"/>
      <c r="AV10" s="15"/>
      <c r="AW10" s="15"/>
      <c r="AX10" s="15"/>
      <c r="AY10" s="15"/>
      <c r="AZ10" s="15" t="n">
        <v>53</v>
      </c>
      <c r="BA10" s="15" t="n">
        <v>3</v>
      </c>
      <c r="BB10" s="15"/>
      <c r="BC10" s="15"/>
      <c r="BD10" s="15"/>
      <c r="BE10" s="15"/>
      <c r="BF10" s="15" t="n">
        <v>62</v>
      </c>
      <c r="BG10" s="15" t="n">
        <v>4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603</v>
      </c>
      <c r="BY10" s="20" t="n">
        <f aca="false">SUM(E10,G10,I10,K10,M10,O10,Q10,S10,U10,W10,Y10,AA10,AC10,AE10,AG10,AI10,AK10,AM10,AO10,AQ10,AS10,AU10,AW10,AY10,BA10,BC10)+SUM(BE10,BG10,BI10,BK10,BM10,BO10,BQ10,BS10,BU10,BW10)</f>
        <v>42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 t="s">
        <v>37</v>
      </c>
    </row>
    <row r="11" customFormat="false" ht="12.75" hidden="false" customHeight="false" outlineLevel="0" collapsed="false">
      <c r="A11" s="15" t="n">
        <v>3382</v>
      </c>
      <c r="B11" s="16" t="s">
        <v>238</v>
      </c>
      <c r="C11" s="16" t="s">
        <v>232</v>
      </c>
      <c r="D11" s="15" t="n">
        <v>78</v>
      </c>
      <c r="E11" s="15" t="n">
        <v>6</v>
      </c>
      <c r="F11" s="15" t="n">
        <v>78</v>
      </c>
      <c r="G11" s="15" t="n">
        <v>6</v>
      </c>
      <c r="H11" s="15" t="n">
        <v>74</v>
      </c>
      <c r="I11" s="15" t="n">
        <v>6</v>
      </c>
      <c r="J11" s="15"/>
      <c r="K11" s="15"/>
      <c r="L11" s="15" t="n">
        <v>78</v>
      </c>
      <c r="M11" s="15" t="n">
        <v>6</v>
      </c>
      <c r="N11" s="15" t="n">
        <v>83</v>
      </c>
      <c r="O11" s="15" t="n">
        <v>8</v>
      </c>
      <c r="P11" s="17" t="n">
        <v>76</v>
      </c>
      <c r="Q11" s="17" t="n">
        <v>6</v>
      </c>
      <c r="R11" s="17"/>
      <c r="S11" s="17"/>
      <c r="T11" s="15" t="n">
        <v>72</v>
      </c>
      <c r="U11" s="15" t="n">
        <v>5</v>
      </c>
      <c r="V11" s="15" t="n">
        <v>84</v>
      </c>
      <c r="W11" s="15" t="n">
        <v>8</v>
      </c>
      <c r="X11" s="15" t="n">
        <v>71</v>
      </c>
      <c r="Y11" s="15" t="n">
        <v>6</v>
      </c>
      <c r="Z11" s="15" t="n">
        <v>71</v>
      </c>
      <c r="AA11" s="15" t="n">
        <v>6</v>
      </c>
      <c r="AB11" s="15" t="n">
        <v>78</v>
      </c>
      <c r="AC11" s="15" t="n">
        <v>7</v>
      </c>
      <c r="AD11" s="15" t="n">
        <v>75</v>
      </c>
      <c r="AE11" s="15" t="n">
        <v>6</v>
      </c>
      <c r="AF11" s="15" t="n">
        <v>72</v>
      </c>
      <c r="AG11" s="15" t="n">
        <v>5</v>
      </c>
      <c r="AH11" s="15"/>
      <c r="AI11" s="15"/>
      <c r="AJ11" s="15"/>
      <c r="AK11" s="15"/>
      <c r="AL11" s="15"/>
      <c r="AM11" s="15"/>
      <c r="AN11" s="15" t="n">
        <v>82</v>
      </c>
      <c r="AO11" s="15" t="n">
        <v>7</v>
      </c>
      <c r="AP11" s="15" t="n">
        <v>68</v>
      </c>
      <c r="AQ11" s="15" t="n">
        <v>4</v>
      </c>
      <c r="AR11" s="15"/>
      <c r="AS11" s="15"/>
      <c r="AT11" s="15"/>
      <c r="AU11" s="15"/>
      <c r="AV11" s="15" t="n">
        <v>84</v>
      </c>
      <c r="AW11" s="15" t="n">
        <v>8</v>
      </c>
      <c r="AX11" s="15" t="n">
        <v>72</v>
      </c>
      <c r="AY11" s="15" t="n">
        <v>5</v>
      </c>
      <c r="AZ11" s="15" t="n">
        <v>80</v>
      </c>
      <c r="BA11" s="15" t="n">
        <v>7</v>
      </c>
      <c r="BB11" s="15" t="n">
        <v>72</v>
      </c>
      <c r="BC11" s="15" t="n">
        <v>5</v>
      </c>
      <c r="BD11" s="15" t="n">
        <v>63</v>
      </c>
      <c r="BE11" s="15" t="n">
        <v>4</v>
      </c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511</v>
      </c>
      <c r="BY11" s="20" t="n">
        <f aca="false">SUM(E11,G11,I11,K11,M11,O11,Q11,S11,U11,W11,Y11,AA11,AC11,AE11,AG11,AI11,AK11,AM11,AO11,AQ11,AS11,AU11,AW11,AY11,BA11,BC11)+SUM(BE11,BG11,BI11,BK11,BM11,BO11,BQ11,BS11,BU11,BW11)</f>
        <v>121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 t="s">
        <v>37</v>
      </c>
    </row>
    <row r="12" customFormat="false" ht="12.75" hidden="false" customHeight="false" outlineLevel="0" collapsed="false">
      <c r="A12" s="15" t="n">
        <v>3384</v>
      </c>
      <c r="B12" s="16" t="s">
        <v>239</v>
      </c>
      <c r="C12" s="16" t="s">
        <v>232</v>
      </c>
      <c r="D12" s="15"/>
      <c r="E12" s="15"/>
      <c r="F12" s="15"/>
      <c r="G12" s="15"/>
      <c r="H12" s="15"/>
      <c r="I12" s="15"/>
      <c r="J12" s="15" t="n">
        <v>54</v>
      </c>
      <c r="K12" s="15" t="n">
        <v>3</v>
      </c>
      <c r="L12" s="15" t="n">
        <v>65</v>
      </c>
      <c r="M12" s="15" t="n">
        <v>5</v>
      </c>
      <c r="N12" s="15"/>
      <c r="O12" s="15"/>
      <c r="P12" s="17" t="n">
        <v>63</v>
      </c>
      <c r="Q12" s="17" t="n">
        <v>4</v>
      </c>
      <c r="R12" s="17"/>
      <c r="S12" s="17"/>
      <c r="T12" s="15" t="n">
        <v>56</v>
      </c>
      <c r="U12" s="15" t="n">
        <v>4</v>
      </c>
      <c r="V12" s="15"/>
      <c r="W12" s="15"/>
      <c r="X12" s="15" t="n">
        <v>57</v>
      </c>
      <c r="Y12" s="15" t="n">
        <v>3</v>
      </c>
      <c r="Z12" s="15"/>
      <c r="AA12" s="15"/>
      <c r="AB12" s="15" t="n">
        <v>72</v>
      </c>
      <c r="AC12" s="15" t="n">
        <v>6</v>
      </c>
      <c r="AD12" s="15" t="n">
        <v>64</v>
      </c>
      <c r="AE12" s="15" t="n">
        <v>4</v>
      </c>
      <c r="AF12" s="15" t="n">
        <v>62</v>
      </c>
      <c r="AG12" s="15" t="n">
        <v>4</v>
      </c>
      <c r="AH12" s="15"/>
      <c r="AI12" s="15"/>
      <c r="AJ12" s="15" t="n">
        <v>76</v>
      </c>
      <c r="AK12" s="15" t="n">
        <v>6</v>
      </c>
      <c r="AL12" s="15" t="n">
        <v>86</v>
      </c>
      <c r="AM12" s="15" t="n">
        <v>8</v>
      </c>
      <c r="AN12" s="15" t="n">
        <v>72</v>
      </c>
      <c r="AO12" s="15" t="n">
        <v>5</v>
      </c>
      <c r="AP12" s="15" t="n">
        <v>75</v>
      </c>
      <c r="AQ12" s="15" t="n">
        <v>6</v>
      </c>
      <c r="AR12" s="15" t="n">
        <v>54</v>
      </c>
      <c r="AS12" s="15" t="n">
        <v>3</v>
      </c>
      <c r="AT12" s="15"/>
      <c r="AU12" s="15"/>
      <c r="AV12" s="15" t="n">
        <v>68</v>
      </c>
      <c r="AW12" s="15" t="n">
        <v>5</v>
      </c>
      <c r="AX12" s="15" t="n">
        <v>74</v>
      </c>
      <c r="AY12" s="15" t="n">
        <v>6</v>
      </c>
      <c r="AZ12" s="15" t="n">
        <v>65</v>
      </c>
      <c r="BA12" s="15" t="n">
        <v>4</v>
      </c>
      <c r="BB12" s="15"/>
      <c r="BC12" s="15"/>
      <c r="BD12" s="15" t="n">
        <v>72</v>
      </c>
      <c r="BE12" s="15" t="n">
        <v>5</v>
      </c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135</v>
      </c>
      <c r="BY12" s="20" t="n">
        <f aca="false">SUM(E12,G12,I12,K12,M12,O12,Q12,S12,U12,W12,Y12,AA12,AC12,AE12,AG12,AI12,AK12,AM12,AO12,AQ12,AS12,AU12,AW12,AY12,BA12,BC12)+SUM(BE12,BG12,BI12,BK12,BM12,BO12,BQ12,BS12,BU12,BW12)</f>
        <v>81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3386</v>
      </c>
      <c r="B13" s="16" t="s">
        <v>240</v>
      </c>
      <c r="C13" s="16" t="s">
        <v>232</v>
      </c>
      <c r="D13" s="15"/>
      <c r="E13" s="15"/>
      <c r="F13" s="15"/>
      <c r="G13" s="15"/>
      <c r="H13" s="15"/>
      <c r="I13" s="15"/>
      <c r="J13" s="15" t="n">
        <v>80</v>
      </c>
      <c r="K13" s="15" t="n">
        <v>7</v>
      </c>
      <c r="L13" s="15"/>
      <c r="M13" s="15"/>
      <c r="N13" s="15" t="n">
        <v>65</v>
      </c>
      <c r="O13" s="15" t="n">
        <v>5</v>
      </c>
      <c r="P13" s="17"/>
      <c r="Q13" s="17"/>
      <c r="R13" s="17" t="n">
        <v>66</v>
      </c>
      <c r="S13" s="17" t="n">
        <v>5</v>
      </c>
      <c r="T13" s="15"/>
      <c r="U13" s="15"/>
      <c r="V13" s="15" t="n">
        <v>65</v>
      </c>
      <c r="W13" s="15" t="n">
        <v>5</v>
      </c>
      <c r="X13" s="15"/>
      <c r="Y13" s="15"/>
      <c r="Z13" s="15" t="n">
        <v>67</v>
      </c>
      <c r="AA13" s="15" t="n">
        <v>5</v>
      </c>
      <c r="AB13" s="15" t="n">
        <v>78</v>
      </c>
      <c r="AC13" s="15" t="n">
        <v>6</v>
      </c>
      <c r="AD13" s="15" t="n">
        <v>57</v>
      </c>
      <c r="AE13" s="15" t="n">
        <v>3</v>
      </c>
      <c r="AF13" s="15"/>
      <c r="AG13" s="15"/>
      <c r="AH13" s="15"/>
      <c r="AI13" s="15"/>
      <c r="AJ13" s="15"/>
      <c r="AK13" s="15"/>
      <c r="AL13" s="15" t="n">
        <v>59</v>
      </c>
      <c r="AM13" s="15" t="n">
        <v>4</v>
      </c>
      <c r="AN13" s="15"/>
      <c r="AO13" s="15"/>
      <c r="AP13" s="15"/>
      <c r="AQ13" s="15"/>
      <c r="AR13" s="15" t="n">
        <v>48</v>
      </c>
      <c r="AS13" s="15" t="n">
        <v>2</v>
      </c>
      <c r="AT13" s="15"/>
      <c r="AU13" s="15"/>
      <c r="AV13" s="15"/>
      <c r="AW13" s="15"/>
      <c r="AX13" s="15"/>
      <c r="AY13" s="15"/>
      <c r="AZ13" s="15"/>
      <c r="BA13" s="15"/>
      <c r="BB13" s="15" t="n">
        <v>52</v>
      </c>
      <c r="BC13" s="15" t="n">
        <v>2</v>
      </c>
      <c r="BD13" s="15"/>
      <c r="BE13" s="15"/>
      <c r="BF13" s="15" t="n">
        <v>68</v>
      </c>
      <c r="BG13" s="15" t="n">
        <v>5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705</v>
      </c>
      <c r="BY13" s="20" t="n">
        <f aca="false">SUM(E13,G13,I13,K13,M13,O13,Q13,S13,U13,W13,Y13,AA13,AC13,AE13,AG13,AI13,AK13,AM13,AO13,AQ13,AS13,AU13,AW13,AY13,BA13,BC13)+SUM(BE13,BG13,BI13,BK13,BM13,BO13,BQ13,BS13,BU13,BW13)</f>
        <v>49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3610</v>
      </c>
      <c r="B14" s="16" t="s">
        <v>241</v>
      </c>
      <c r="C14" s="16" t="s">
        <v>23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5"/>
      <c r="U14" s="15"/>
      <c r="V14" s="15"/>
      <c r="W14" s="15"/>
      <c r="X14" s="15"/>
      <c r="Y14" s="15"/>
      <c r="Z14" s="15" t="n">
        <v>50</v>
      </c>
      <c r="AA14" s="15" t="n">
        <v>3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50</v>
      </c>
      <c r="BY14" s="20" t="n">
        <f aca="false">SUM(E14,G14,I14,K14,M14,O14,Q14,S14,U14,W14,Y14,AA14,AC14,AE14,AG14,AI14,AK14,AM14,AO14,AQ14,AS14,AU14,AW14,AY14,BA14,BC14)+SUM(BE14,BG14,BI14,BK14,BM14,BO14,BQ14,BS14,BU14,BW14)</f>
        <v>3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 t="s">
        <v>37</v>
      </c>
    </row>
    <row r="15" customFormat="false" ht="12.75" hidden="false" customHeight="false" outlineLevel="0" collapsed="false">
      <c r="A15" s="15" t="n">
        <v>6558</v>
      </c>
      <c r="B15" s="16" t="s">
        <v>242</v>
      </c>
      <c r="C15" s="16" t="s">
        <v>232</v>
      </c>
      <c r="D15" s="15" t="n">
        <v>86</v>
      </c>
      <c r="E15" s="15" t="n">
        <v>8</v>
      </c>
      <c r="F15" s="15" t="n">
        <v>64</v>
      </c>
      <c r="G15" s="15" t="n">
        <v>4</v>
      </c>
      <c r="H15" s="15" t="n">
        <v>76</v>
      </c>
      <c r="I15" s="15" t="n">
        <v>6</v>
      </c>
      <c r="J15" s="15"/>
      <c r="K15" s="15"/>
      <c r="L15" s="15" t="n">
        <v>70</v>
      </c>
      <c r="M15" s="15" t="n">
        <v>4</v>
      </c>
      <c r="N15" s="15"/>
      <c r="O15" s="15"/>
      <c r="P15" s="17" t="n">
        <v>78</v>
      </c>
      <c r="Q15" s="17" t="n">
        <v>6</v>
      </c>
      <c r="R15" s="17"/>
      <c r="S15" s="17"/>
      <c r="T15" s="15" t="n">
        <v>66</v>
      </c>
      <c r="U15" s="15" t="n">
        <v>4</v>
      </c>
      <c r="V15" s="15"/>
      <c r="W15" s="15"/>
      <c r="X15" s="15" t="n">
        <v>63</v>
      </c>
      <c r="Y15" s="15" t="n">
        <v>5</v>
      </c>
      <c r="Z15" s="15" t="n">
        <v>64</v>
      </c>
      <c r="AA15" s="15" t="n">
        <v>4</v>
      </c>
      <c r="AB15" s="15" t="n">
        <v>65</v>
      </c>
      <c r="AC15" s="15" t="n">
        <v>5</v>
      </c>
      <c r="AD15" s="15" t="n">
        <v>64</v>
      </c>
      <c r="AE15" s="15" t="n">
        <v>4</v>
      </c>
      <c r="AF15" s="15"/>
      <c r="AG15" s="15"/>
      <c r="AH15" s="15" t="n">
        <v>66</v>
      </c>
      <c r="AI15" s="15" t="n">
        <v>5</v>
      </c>
      <c r="AJ15" s="15" t="n">
        <v>49</v>
      </c>
      <c r="AK15" s="15" t="n">
        <v>3</v>
      </c>
      <c r="AL15" s="15"/>
      <c r="AM15" s="15"/>
      <c r="AN15" s="15" t="n">
        <v>60</v>
      </c>
      <c r="AO15" s="15" t="n">
        <v>3</v>
      </c>
      <c r="AP15" s="15"/>
      <c r="AQ15" s="15"/>
      <c r="AR15" s="15"/>
      <c r="AS15" s="15"/>
      <c r="AT15" s="15" t="n">
        <v>61</v>
      </c>
      <c r="AU15" s="15" t="n">
        <v>3</v>
      </c>
      <c r="AV15" s="15" t="n">
        <v>65</v>
      </c>
      <c r="AW15" s="15" t="n">
        <v>4</v>
      </c>
      <c r="AX15" s="15"/>
      <c r="AY15" s="15"/>
      <c r="AZ15" s="15"/>
      <c r="BA15" s="15"/>
      <c r="BB15" s="15" t="n">
        <v>71</v>
      </c>
      <c r="BC15" s="15" t="n">
        <v>6</v>
      </c>
      <c r="BD15" s="15"/>
      <c r="BE15" s="15"/>
      <c r="BF15" s="15" t="n">
        <v>63</v>
      </c>
      <c r="BG15" s="15" t="n">
        <v>4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131</v>
      </c>
      <c r="BY15" s="20" t="n">
        <f aca="false">SUM(E15,G15,I15,K15,M15,O15,Q15,S15,U15,W15,Y15,AA15,AC15,AE15,AG15,AI15,AK15,AM15,AO15,AQ15,AS15,AU15,AW15,AY15,BA15,BC15)+SUM(BE15,BG15,BI15,BK15,BM15,BO15,BQ15,BS15,BU15,BW15)</f>
        <v>78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6844</v>
      </c>
      <c r="B16" s="16" t="s">
        <v>243</v>
      </c>
      <c r="C16" s="16" t="s">
        <v>23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v>68</v>
      </c>
      <c r="AI16" s="15" t="n">
        <v>5</v>
      </c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 t="n">
        <v>57</v>
      </c>
      <c r="AY16" s="15" t="n">
        <v>3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25</v>
      </c>
      <c r="BY16" s="20" t="n">
        <f aca="false">SUM(E16,G16,I16,K16,M16,O16,Q16,S16,U16,W16,Y16,AA16,AC16,AE16,AG16,AI16,AK16,AM16,AO16,AQ16,AS16,AU16,AW16,AY16,BA16,BC16)+SUM(BE16,BG16,BI16,BK16,BM16,BO16,BQ16,BS16,BU16,BW16)</f>
        <v>8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6968</v>
      </c>
      <c r="B17" s="16" t="s">
        <v>244</v>
      </c>
      <c r="C17" s="16" t="s">
        <v>232</v>
      </c>
      <c r="D17" s="15"/>
      <c r="E17" s="15"/>
      <c r="F17" s="15"/>
      <c r="G17" s="15"/>
      <c r="H17" s="15"/>
      <c r="I17" s="15"/>
      <c r="J17" s="15" t="n">
        <v>54</v>
      </c>
      <c r="K17" s="15" t="n">
        <v>3</v>
      </c>
      <c r="L17" s="15"/>
      <c r="M17" s="15"/>
      <c r="N17" s="15" t="n">
        <v>71</v>
      </c>
      <c r="O17" s="15" t="n">
        <v>6</v>
      </c>
      <c r="P17" s="17"/>
      <c r="Q17" s="17"/>
      <c r="R17" s="17" t="n">
        <v>66</v>
      </c>
      <c r="S17" s="17" t="n">
        <v>5</v>
      </c>
      <c r="T17" s="15"/>
      <c r="U17" s="15"/>
      <c r="V17" s="15" t="n">
        <v>66</v>
      </c>
      <c r="W17" s="15" t="n">
        <v>5</v>
      </c>
      <c r="X17" s="15"/>
      <c r="Y17" s="15"/>
      <c r="Z17" s="15"/>
      <c r="AA17" s="15"/>
      <c r="AB17" s="15"/>
      <c r="AC17" s="15"/>
      <c r="AD17" s="15" t="n">
        <v>65</v>
      </c>
      <c r="AE17" s="15" t="n">
        <v>5</v>
      </c>
      <c r="AF17" s="15"/>
      <c r="AG17" s="15"/>
      <c r="AH17" s="15" t="n">
        <v>68</v>
      </c>
      <c r="AI17" s="15" t="n">
        <v>5</v>
      </c>
      <c r="AJ17" s="15"/>
      <c r="AK17" s="15"/>
      <c r="AL17" s="15"/>
      <c r="AM17" s="15"/>
      <c r="AN17" s="15"/>
      <c r="AO17" s="15"/>
      <c r="AP17" s="15" t="n">
        <v>69</v>
      </c>
      <c r="AQ17" s="15" t="n">
        <v>5</v>
      </c>
      <c r="AR17" s="15"/>
      <c r="AS17" s="15"/>
      <c r="AT17" s="15" t="n">
        <v>67</v>
      </c>
      <c r="AU17" s="15" t="n">
        <v>5</v>
      </c>
      <c r="AV17" s="15" t="n">
        <v>60</v>
      </c>
      <c r="AW17" s="15" t="n">
        <v>4</v>
      </c>
      <c r="AX17" s="15"/>
      <c r="AY17" s="15"/>
      <c r="AZ17" s="15"/>
      <c r="BA17" s="15"/>
      <c r="BB17" s="15" t="n">
        <v>61</v>
      </c>
      <c r="BC17" s="15" t="n">
        <v>4</v>
      </c>
      <c r="BD17" s="15"/>
      <c r="BE17" s="15"/>
      <c r="BF17" s="15" t="n">
        <v>60</v>
      </c>
      <c r="BG17" s="15" t="n">
        <v>4</v>
      </c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707</v>
      </c>
      <c r="BY17" s="20" t="n">
        <f aca="false">SUM(E17,G17,I17,K17,M17,O17,Q17,S17,U17,W17,Y17,AA17,AC17,AE17,AG17,AI17,AK17,AM17,AO17,AQ17,AS17,AU17,AW17,AY17,BA17,BC17)+SUM(BE17,BG17,BI17,BK17,BM17,BO17,BQ17,BS17,BU17,BW17)</f>
        <v>51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 t="s">
        <v>37</v>
      </c>
    </row>
    <row r="18" customFormat="false" ht="12.75" hidden="false" customHeight="false" outlineLevel="0" collapsed="false">
      <c r="A18" s="15" t="n">
        <v>3417</v>
      </c>
      <c r="B18" s="16" t="s">
        <v>245</v>
      </c>
      <c r="C18" s="16" t="s">
        <v>246</v>
      </c>
      <c r="D18" s="15" t="n">
        <v>82</v>
      </c>
      <c r="E18" s="15" t="n">
        <v>7</v>
      </c>
      <c r="F18" s="15" t="n">
        <v>70</v>
      </c>
      <c r="G18" s="15" t="n">
        <v>4</v>
      </c>
      <c r="H18" s="15" t="n">
        <v>78</v>
      </c>
      <c r="I18" s="15" t="n">
        <v>7</v>
      </c>
      <c r="J18" s="15" t="n">
        <v>78</v>
      </c>
      <c r="K18" s="15" t="n">
        <v>6</v>
      </c>
      <c r="L18" s="15" t="n">
        <v>63</v>
      </c>
      <c r="M18" s="15" t="n">
        <v>4</v>
      </c>
      <c r="N18" s="15" t="n">
        <v>80</v>
      </c>
      <c r="O18" s="15" t="n">
        <v>7</v>
      </c>
      <c r="P18" s="17"/>
      <c r="Q18" s="17"/>
      <c r="R18" s="17"/>
      <c r="S18" s="17"/>
      <c r="T18" s="15" t="n">
        <v>69</v>
      </c>
      <c r="U18" s="15" t="n">
        <v>5</v>
      </c>
      <c r="V18" s="15" t="n">
        <v>72</v>
      </c>
      <c r="W18" s="15" t="n">
        <v>5</v>
      </c>
      <c r="X18" s="15" t="n">
        <v>70</v>
      </c>
      <c r="Y18" s="15" t="n">
        <v>5</v>
      </c>
      <c r="Z18" s="15" t="n">
        <v>70</v>
      </c>
      <c r="AA18" s="15" t="n">
        <v>5</v>
      </c>
      <c r="AB18" s="15" t="n">
        <v>66</v>
      </c>
      <c r="AC18" s="15" t="n">
        <v>4</v>
      </c>
      <c r="AD18" s="15" t="n">
        <v>59</v>
      </c>
      <c r="AE18" s="15" t="n">
        <v>3</v>
      </c>
      <c r="AF18" s="15" t="n">
        <v>75</v>
      </c>
      <c r="AG18" s="15" t="n">
        <v>6</v>
      </c>
      <c r="AH18" s="15" t="n">
        <v>68</v>
      </c>
      <c r="AI18" s="15" t="n">
        <v>6</v>
      </c>
      <c r="AJ18" s="15"/>
      <c r="AK18" s="15"/>
      <c r="AL18" s="15"/>
      <c r="AM18" s="15"/>
      <c r="AN18" s="15" t="n">
        <v>90</v>
      </c>
      <c r="AO18" s="15" t="n">
        <v>9</v>
      </c>
      <c r="AP18" s="15" t="n">
        <v>74</v>
      </c>
      <c r="AQ18" s="15" t="n">
        <v>6</v>
      </c>
      <c r="AR18" s="15" t="n">
        <v>71</v>
      </c>
      <c r="AS18" s="15" t="n">
        <v>6</v>
      </c>
      <c r="AT18" s="15" t="n">
        <v>82</v>
      </c>
      <c r="AU18" s="15" t="n">
        <v>7</v>
      </c>
      <c r="AV18" s="15" t="n">
        <v>70</v>
      </c>
      <c r="AW18" s="15" t="n">
        <v>5</v>
      </c>
      <c r="AX18" s="15" t="n">
        <v>69</v>
      </c>
      <c r="AY18" s="15" t="n">
        <v>5</v>
      </c>
      <c r="AZ18" s="15" t="n">
        <v>76</v>
      </c>
      <c r="BA18" s="15" t="n">
        <v>6</v>
      </c>
      <c r="BB18" s="15" t="n">
        <v>68</v>
      </c>
      <c r="BC18" s="15" t="n">
        <v>4</v>
      </c>
      <c r="BD18" s="15" t="n">
        <v>73</v>
      </c>
      <c r="BE18" s="15" t="n">
        <v>6</v>
      </c>
      <c r="BF18" s="15" t="n">
        <v>62</v>
      </c>
      <c r="BG18" s="15" t="n">
        <v>3</v>
      </c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735</v>
      </c>
      <c r="BY18" s="20" t="n">
        <f aca="false">SUM(E18,G18,I18,K18,M18,O18,Q18,S18,U18,W18,Y18,AA18,AC18,AE18,AG18,AI18,AK18,AM18,AO18,AQ18,AS18,AU18,AW18,AY18,BA18,BC18)+SUM(BE18,BG18,BI18,BK18,BM18,BO18,BQ18,BS18,BU18,BW18)</f>
        <v>131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4928</v>
      </c>
      <c r="B19" s="16" t="s">
        <v>247</v>
      </c>
      <c r="C19" s="16" t="s">
        <v>24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 t="n">
        <v>40</v>
      </c>
      <c r="O19" s="15" t="n">
        <v>1</v>
      </c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40</v>
      </c>
      <c r="BY19" s="20" t="n">
        <f aca="false">SUM(E19,G19,I19,K19,M19,O19,Q19,S19,U19,W19,Y19,AA19,AC19,AE19,AG19,AI19,AK19,AM19,AO19,AQ19,AS19,AU19,AW19,AY19,BA19,BC19)+SUM(BE19,BG19,BI19,BK19,BM19,BO19,BQ19,BS19,BU19,BW19)</f>
        <v>1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5452</v>
      </c>
      <c r="B20" s="16" t="s">
        <v>248</v>
      </c>
      <c r="C20" s="16" t="s">
        <v>246</v>
      </c>
      <c r="D20" s="15"/>
      <c r="E20" s="15"/>
      <c r="F20" s="15"/>
      <c r="G20" s="15"/>
      <c r="H20" s="15" t="n">
        <v>71</v>
      </c>
      <c r="I20" s="15" t="n">
        <v>6</v>
      </c>
      <c r="J20" s="15" t="n">
        <v>74</v>
      </c>
      <c r="K20" s="15" t="n">
        <v>6</v>
      </c>
      <c r="L20" s="15"/>
      <c r="M20" s="15"/>
      <c r="N20" s="15"/>
      <c r="O20" s="15"/>
      <c r="P20" s="17" t="n">
        <v>82</v>
      </c>
      <c r="Q20" s="17" t="n">
        <v>7</v>
      </c>
      <c r="R20" s="17" t="n">
        <v>79</v>
      </c>
      <c r="S20" s="17" t="n">
        <v>7</v>
      </c>
      <c r="T20" s="15" t="n">
        <v>78</v>
      </c>
      <c r="U20" s="15" t="n">
        <v>7</v>
      </c>
      <c r="V20" s="15" t="n">
        <v>72</v>
      </c>
      <c r="W20" s="15" t="n">
        <v>5</v>
      </c>
      <c r="X20" s="15"/>
      <c r="Y20" s="15"/>
      <c r="Z20" s="15"/>
      <c r="AA20" s="15"/>
      <c r="AB20" s="15" t="n">
        <v>77</v>
      </c>
      <c r="AC20" s="15" t="n">
        <v>7</v>
      </c>
      <c r="AD20" s="15" t="n">
        <v>71</v>
      </c>
      <c r="AE20" s="15" t="n">
        <v>5</v>
      </c>
      <c r="AF20" s="15" t="n">
        <v>72</v>
      </c>
      <c r="AG20" s="15" t="n">
        <v>6</v>
      </c>
      <c r="AH20" s="15" t="n">
        <v>74</v>
      </c>
      <c r="AI20" s="15" t="n">
        <v>6</v>
      </c>
      <c r="AJ20" s="15" t="n">
        <v>63</v>
      </c>
      <c r="AK20" s="15" t="n">
        <v>4</v>
      </c>
      <c r="AL20" s="15" t="n">
        <v>60</v>
      </c>
      <c r="AM20" s="15" t="n">
        <v>2</v>
      </c>
      <c r="AN20" s="15"/>
      <c r="AO20" s="15"/>
      <c r="AP20" s="15"/>
      <c r="AQ20" s="15"/>
      <c r="AR20" s="15" t="n">
        <v>72</v>
      </c>
      <c r="AS20" s="15" t="n">
        <v>5</v>
      </c>
      <c r="AT20" s="15" t="n">
        <v>86</v>
      </c>
      <c r="AU20" s="15" t="n">
        <v>8</v>
      </c>
      <c r="AV20" s="15"/>
      <c r="AW20" s="15"/>
      <c r="AX20" s="15" t="n">
        <v>72</v>
      </c>
      <c r="AY20" s="15" t="n">
        <v>5</v>
      </c>
      <c r="AZ20" s="15"/>
      <c r="BA20" s="15"/>
      <c r="BB20" s="15"/>
      <c r="BC20" s="15"/>
      <c r="BD20" s="15" t="n">
        <v>58</v>
      </c>
      <c r="BE20" s="15" t="n">
        <v>4</v>
      </c>
      <c r="BF20" s="15" t="n">
        <v>73</v>
      </c>
      <c r="BG20" s="15" t="n">
        <v>6</v>
      </c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234</v>
      </c>
      <c r="BY20" s="20" t="n">
        <f aca="false">SUM(E20,G20,I20,K20,M20,O20,Q20,S20,U20,W20,Y20,AA20,AC20,AE20,AG20,AI20,AK20,AM20,AO20,AQ20,AS20,AU20,AW20,AY20,BA20,BC20)+SUM(BE20,BG20,BI20,BK20,BM20,BO20,BQ20,BS20,BU20,BW20)</f>
        <v>96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 t="s">
        <v>37</v>
      </c>
    </row>
    <row r="21" customFormat="false" ht="12.75" hidden="false" customHeight="false" outlineLevel="0" collapsed="false">
      <c r="A21" s="15" t="n">
        <v>5629</v>
      </c>
      <c r="B21" s="16" t="s">
        <v>249</v>
      </c>
      <c r="C21" s="16" t="s">
        <v>246</v>
      </c>
      <c r="D21" s="15" t="n">
        <v>76</v>
      </c>
      <c r="E21" s="15" t="n">
        <v>6</v>
      </c>
      <c r="F21" s="15" t="n">
        <v>77</v>
      </c>
      <c r="G21" s="15" t="n">
        <v>7</v>
      </c>
      <c r="H21" s="15" t="n">
        <v>73</v>
      </c>
      <c r="I21" s="15" t="n">
        <v>6</v>
      </c>
      <c r="J21" s="15" t="n">
        <v>74</v>
      </c>
      <c r="K21" s="15" t="n">
        <v>6</v>
      </c>
      <c r="L21" s="15" t="n">
        <v>78</v>
      </c>
      <c r="M21" s="15" t="n">
        <v>7</v>
      </c>
      <c r="N21" s="15" t="n">
        <v>70</v>
      </c>
      <c r="O21" s="15" t="n">
        <v>5</v>
      </c>
      <c r="P21" s="17" t="n">
        <v>68</v>
      </c>
      <c r="Q21" s="17" t="n">
        <v>5</v>
      </c>
      <c r="R21" s="17" t="n">
        <v>64</v>
      </c>
      <c r="S21" s="17" t="n">
        <v>4</v>
      </c>
      <c r="T21" s="15" t="n">
        <v>68</v>
      </c>
      <c r="U21" s="15" t="n">
        <v>4</v>
      </c>
      <c r="V21" s="15"/>
      <c r="W21" s="15"/>
      <c r="X21" s="15" t="n">
        <v>74</v>
      </c>
      <c r="Y21" s="15" t="n">
        <v>5</v>
      </c>
      <c r="Z21" s="15" t="n">
        <v>76</v>
      </c>
      <c r="AA21" s="15" t="n">
        <v>6</v>
      </c>
      <c r="AB21" s="15" t="n">
        <v>80</v>
      </c>
      <c r="AC21" s="15" t="n">
        <v>7</v>
      </c>
      <c r="AD21" s="15" t="n">
        <v>70</v>
      </c>
      <c r="AE21" s="15" t="n">
        <v>5</v>
      </c>
      <c r="AF21" s="15" t="n">
        <v>55</v>
      </c>
      <c r="AG21" s="15" t="n">
        <v>3</v>
      </c>
      <c r="AH21" s="15" t="n">
        <v>76</v>
      </c>
      <c r="AI21" s="15" t="n">
        <v>6</v>
      </c>
      <c r="AJ21" s="15" t="n">
        <v>72</v>
      </c>
      <c r="AK21" s="15" t="n">
        <v>5</v>
      </c>
      <c r="AL21" s="15" t="n">
        <v>76</v>
      </c>
      <c r="AM21" s="15" t="n">
        <v>6</v>
      </c>
      <c r="AN21" s="15" t="n">
        <v>59</v>
      </c>
      <c r="AO21" s="15" t="n">
        <v>3</v>
      </c>
      <c r="AP21" s="15" t="n">
        <v>74</v>
      </c>
      <c r="AQ21" s="15" t="n">
        <v>6</v>
      </c>
      <c r="AR21" s="15"/>
      <c r="AS21" s="15"/>
      <c r="AT21" s="15" t="n">
        <v>60</v>
      </c>
      <c r="AU21" s="15" t="n">
        <v>3</v>
      </c>
      <c r="AV21" s="15" t="n">
        <v>61</v>
      </c>
      <c r="AW21" s="15" t="n">
        <v>3</v>
      </c>
      <c r="AX21" s="15"/>
      <c r="AY21" s="15"/>
      <c r="AZ21" s="15" t="n">
        <v>61</v>
      </c>
      <c r="BA21" s="15" t="n">
        <v>3</v>
      </c>
      <c r="BB21" s="15" t="n">
        <v>70</v>
      </c>
      <c r="BC21" s="15" t="n">
        <v>5</v>
      </c>
      <c r="BD21" s="15" t="n">
        <v>49</v>
      </c>
      <c r="BE21" s="15" t="n">
        <v>3</v>
      </c>
      <c r="BF21" s="15" t="n">
        <v>58</v>
      </c>
      <c r="BG21" s="15" t="n">
        <v>4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719</v>
      </c>
      <c r="BY21" s="20" t="n">
        <f aca="false">SUM(E21,G21,I21,K21,M21,O21,Q21,S21,U21,W21,Y21,AA21,AC21,AE21,AG21,AI21,AK21,AM21,AO21,AQ21,AS21,AU21,AW21,AY21,BA21,BC21)+SUM(BE21,BG21,BI21,BK21,BM21,BO21,BQ21,BS21,BU21,BW21)</f>
        <v>123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5838</v>
      </c>
      <c r="B22" s="16" t="s">
        <v>250</v>
      </c>
      <c r="C22" s="16" t="s">
        <v>246</v>
      </c>
      <c r="D22" s="15" t="n">
        <v>67</v>
      </c>
      <c r="E22" s="15" t="n">
        <v>4</v>
      </c>
      <c r="F22" s="15" t="n">
        <v>72</v>
      </c>
      <c r="G22" s="15" t="n">
        <v>6</v>
      </c>
      <c r="H22" s="15"/>
      <c r="I22" s="15"/>
      <c r="J22" s="15" t="n">
        <v>59</v>
      </c>
      <c r="K22" s="15" t="n">
        <v>3</v>
      </c>
      <c r="L22" s="15" t="n">
        <v>70</v>
      </c>
      <c r="M22" s="15" t="n">
        <v>5</v>
      </c>
      <c r="N22" s="15" t="n">
        <v>71</v>
      </c>
      <c r="O22" s="15" t="n">
        <v>6</v>
      </c>
      <c r="P22" s="17" t="n">
        <v>67</v>
      </c>
      <c r="Q22" s="17" t="n">
        <v>4</v>
      </c>
      <c r="R22" s="17" t="n">
        <v>83</v>
      </c>
      <c r="S22" s="17" t="n">
        <v>8</v>
      </c>
      <c r="T22" s="15" t="n">
        <v>76</v>
      </c>
      <c r="U22" s="15" t="n">
        <v>6</v>
      </c>
      <c r="V22" s="15" t="n">
        <v>66</v>
      </c>
      <c r="W22" s="15" t="n">
        <v>5</v>
      </c>
      <c r="X22" s="15" t="n">
        <v>67</v>
      </c>
      <c r="Y22" s="15" t="n">
        <v>4</v>
      </c>
      <c r="Z22" s="15" t="n">
        <v>90</v>
      </c>
      <c r="AA22" s="15" t="n">
        <v>9</v>
      </c>
      <c r="AB22" s="15" t="n">
        <v>84</v>
      </c>
      <c r="AC22" s="15" t="n">
        <v>8</v>
      </c>
      <c r="AD22" s="15" t="n">
        <v>78</v>
      </c>
      <c r="AE22" s="15" t="n">
        <v>7</v>
      </c>
      <c r="AF22" s="15"/>
      <c r="AG22" s="15"/>
      <c r="AH22" s="15" t="n">
        <v>74</v>
      </c>
      <c r="AI22" s="15" t="n">
        <v>6</v>
      </c>
      <c r="AJ22" s="15" t="n">
        <v>82</v>
      </c>
      <c r="AK22" s="15" t="n">
        <v>7</v>
      </c>
      <c r="AL22" s="15" t="n">
        <v>68</v>
      </c>
      <c r="AM22" s="15" t="n">
        <v>5</v>
      </c>
      <c r="AN22" s="15" t="n">
        <v>72</v>
      </c>
      <c r="AO22" s="15" t="n">
        <v>5</v>
      </c>
      <c r="AP22" s="15" t="n">
        <v>72</v>
      </c>
      <c r="AQ22" s="15" t="n">
        <v>6</v>
      </c>
      <c r="AR22" s="15" t="n">
        <v>70</v>
      </c>
      <c r="AS22" s="15" t="n">
        <v>5</v>
      </c>
      <c r="AT22" s="15"/>
      <c r="AU22" s="15"/>
      <c r="AV22" s="15" t="n">
        <v>73</v>
      </c>
      <c r="AW22" s="15" t="n">
        <v>6</v>
      </c>
      <c r="AX22" s="15" t="n">
        <v>68</v>
      </c>
      <c r="AY22" s="15" t="n">
        <v>4</v>
      </c>
      <c r="AZ22" s="15" t="n">
        <v>73</v>
      </c>
      <c r="BA22" s="15" t="n">
        <v>6</v>
      </c>
      <c r="BB22" s="15" t="n">
        <v>70</v>
      </c>
      <c r="BC22" s="15" t="n">
        <v>5</v>
      </c>
      <c r="BD22" s="15"/>
      <c r="BE22" s="15"/>
      <c r="BF22" s="15" t="n">
        <v>69</v>
      </c>
      <c r="BG22" s="15" t="n">
        <v>5</v>
      </c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741</v>
      </c>
      <c r="BY22" s="20" t="n">
        <f aca="false">SUM(E22,G22,I22,K22,M22,O22,Q22,S22,U22,W22,Y22,AA22,AC22,AE22,AG22,AI22,AK22,AM22,AO22,AQ22,AS22,AU22,AW22,AY22,BA22,BC22)+SUM(BE22,BG22,BI22,BK22,BM22,BO22,BQ22,BS22,BU22,BW22)</f>
        <v>135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6008</v>
      </c>
      <c r="B23" s="16" t="s">
        <v>251</v>
      </c>
      <c r="C23" s="16" t="s">
        <v>246</v>
      </c>
      <c r="D23" s="15" t="n">
        <v>68</v>
      </c>
      <c r="E23" s="15" t="n">
        <v>5</v>
      </c>
      <c r="F23" s="15" t="n">
        <v>74</v>
      </c>
      <c r="G23" s="15" t="n">
        <v>6</v>
      </c>
      <c r="H23" s="15" t="n">
        <v>54</v>
      </c>
      <c r="I23" s="15" t="n">
        <v>3</v>
      </c>
      <c r="J23" s="15"/>
      <c r="K23" s="15"/>
      <c r="L23" s="15" t="n">
        <v>68</v>
      </c>
      <c r="M23" s="15" t="n">
        <v>5</v>
      </c>
      <c r="N23" s="15" t="n">
        <v>73</v>
      </c>
      <c r="O23" s="15" t="n">
        <v>6</v>
      </c>
      <c r="P23" s="17" t="n">
        <v>84</v>
      </c>
      <c r="Q23" s="17" t="n">
        <v>8</v>
      </c>
      <c r="R23" s="17" t="n">
        <v>78</v>
      </c>
      <c r="S23" s="17" t="n">
        <v>6</v>
      </c>
      <c r="T23" s="15" t="n">
        <v>78</v>
      </c>
      <c r="U23" s="15" t="n">
        <v>6</v>
      </c>
      <c r="V23" s="15" t="n">
        <v>68</v>
      </c>
      <c r="W23" s="15" t="n">
        <v>4</v>
      </c>
      <c r="X23" s="15" t="n">
        <v>66</v>
      </c>
      <c r="Y23" s="15" t="n">
        <v>4</v>
      </c>
      <c r="Z23" s="15" t="n">
        <v>68</v>
      </c>
      <c r="AA23" s="15" t="n">
        <v>4</v>
      </c>
      <c r="AB23" s="15" t="n">
        <v>66</v>
      </c>
      <c r="AC23" s="15" t="n">
        <v>5</v>
      </c>
      <c r="AD23" s="15"/>
      <c r="AE23" s="15"/>
      <c r="AF23" s="15" t="n">
        <v>51</v>
      </c>
      <c r="AG23" s="15" t="n">
        <v>2</v>
      </c>
      <c r="AH23" s="15"/>
      <c r="AI23" s="15"/>
      <c r="AJ23" s="15" t="n">
        <v>78</v>
      </c>
      <c r="AK23" s="15" t="n">
        <v>7</v>
      </c>
      <c r="AL23" s="15" t="n">
        <v>70</v>
      </c>
      <c r="AM23" s="15" t="n">
        <v>5</v>
      </c>
      <c r="AN23" s="15" t="n">
        <v>68</v>
      </c>
      <c r="AO23" s="15" t="n">
        <v>4</v>
      </c>
      <c r="AP23" s="15" t="n">
        <v>62</v>
      </c>
      <c r="AQ23" s="15" t="n">
        <v>3</v>
      </c>
      <c r="AR23" s="15" t="n">
        <v>74</v>
      </c>
      <c r="AS23" s="15" t="n">
        <v>5</v>
      </c>
      <c r="AT23" s="15" t="n">
        <v>70</v>
      </c>
      <c r="AU23" s="15" t="n">
        <v>5</v>
      </c>
      <c r="AV23" s="15" t="n">
        <v>74</v>
      </c>
      <c r="AW23" s="15" t="n">
        <v>5</v>
      </c>
      <c r="AX23" s="15" t="n">
        <v>76</v>
      </c>
      <c r="AY23" s="15" t="n">
        <v>6</v>
      </c>
      <c r="AZ23" s="15" t="n">
        <v>68</v>
      </c>
      <c r="BA23" s="15" t="n">
        <v>5</v>
      </c>
      <c r="BB23" s="15" t="n">
        <v>65</v>
      </c>
      <c r="BC23" s="15" t="n">
        <v>4</v>
      </c>
      <c r="BD23" s="15" t="n">
        <v>74</v>
      </c>
      <c r="BE23" s="15" t="n">
        <v>6</v>
      </c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675</v>
      </c>
      <c r="BY23" s="20" t="n">
        <f aca="false">SUM(E23,G23,I23,K23,M23,O23,Q23,S23,U23,W23,Y23,AA23,AC23,AE23,AG23,AI23,AK23,AM23,AO23,AQ23,AS23,AU23,AW23,AY23,BA23,BC23)+SUM(BE23,BG23,BI23,BK23,BM23,BO23,BQ23,BS23,BU23,BW23)</f>
        <v>119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6416</v>
      </c>
      <c r="B24" s="16" t="s">
        <v>252</v>
      </c>
      <c r="C24" s="16" t="s">
        <v>246</v>
      </c>
      <c r="D24" s="15" t="n">
        <v>67</v>
      </c>
      <c r="E24" s="15" t="n">
        <v>6</v>
      </c>
      <c r="F24" s="15" t="n">
        <v>78</v>
      </c>
      <c r="G24" s="15" t="n">
        <v>7</v>
      </c>
      <c r="H24" s="15" t="n">
        <v>73</v>
      </c>
      <c r="I24" s="15" t="n">
        <v>6</v>
      </c>
      <c r="J24" s="15" t="n">
        <v>80</v>
      </c>
      <c r="K24" s="15" t="n">
        <v>7</v>
      </c>
      <c r="L24" s="15" t="n">
        <v>60</v>
      </c>
      <c r="M24" s="15" t="n">
        <v>3</v>
      </c>
      <c r="N24" s="15"/>
      <c r="O24" s="15"/>
      <c r="P24" s="17" t="n">
        <v>82</v>
      </c>
      <c r="Q24" s="17" t="n">
        <v>7</v>
      </c>
      <c r="R24" s="17" t="n">
        <v>72</v>
      </c>
      <c r="S24" s="17" t="n">
        <v>5</v>
      </c>
      <c r="T24" s="15"/>
      <c r="U24" s="15"/>
      <c r="V24" s="15" t="n">
        <v>64</v>
      </c>
      <c r="W24" s="15" t="n">
        <v>4</v>
      </c>
      <c r="X24" s="15" t="n">
        <v>78</v>
      </c>
      <c r="Y24" s="15" t="n">
        <v>7</v>
      </c>
      <c r="Z24" s="15" t="n">
        <v>49</v>
      </c>
      <c r="AA24" s="15" t="n">
        <v>1</v>
      </c>
      <c r="AB24" s="15"/>
      <c r="AC24" s="15"/>
      <c r="AD24" s="15" t="n">
        <v>66</v>
      </c>
      <c r="AE24" s="15" t="n">
        <v>4</v>
      </c>
      <c r="AF24" s="15" t="n">
        <v>62</v>
      </c>
      <c r="AG24" s="15" t="n">
        <v>4</v>
      </c>
      <c r="AH24" s="15" t="n">
        <v>90</v>
      </c>
      <c r="AI24" s="15" t="n">
        <v>9</v>
      </c>
      <c r="AJ24" s="15" t="n">
        <v>74</v>
      </c>
      <c r="AK24" s="15" t="n">
        <v>5</v>
      </c>
      <c r="AL24" s="15" t="n">
        <v>66</v>
      </c>
      <c r="AM24" s="15" t="n">
        <v>4</v>
      </c>
      <c r="AN24" s="15" t="n">
        <v>76</v>
      </c>
      <c r="AO24" s="15" t="n">
        <v>7</v>
      </c>
      <c r="AP24" s="15" t="n">
        <v>68</v>
      </c>
      <c r="AQ24" s="15" t="n">
        <v>5</v>
      </c>
      <c r="AR24" s="15" t="n">
        <v>75</v>
      </c>
      <c r="AS24" s="15" t="n">
        <v>6</v>
      </c>
      <c r="AT24" s="15" t="n">
        <v>82</v>
      </c>
      <c r="AU24" s="15" t="n">
        <v>7</v>
      </c>
      <c r="AV24" s="15" t="n">
        <v>68</v>
      </c>
      <c r="AW24" s="15" t="n">
        <v>4</v>
      </c>
      <c r="AX24" s="15" t="n">
        <v>86</v>
      </c>
      <c r="AY24" s="15" t="n">
        <v>8</v>
      </c>
      <c r="AZ24" s="15" t="n">
        <v>60</v>
      </c>
      <c r="BA24" s="15" t="n">
        <v>4</v>
      </c>
      <c r="BB24" s="15" t="n">
        <v>74</v>
      </c>
      <c r="BC24" s="15" t="n">
        <v>6</v>
      </c>
      <c r="BD24" s="15" t="n">
        <v>90</v>
      </c>
      <c r="BE24" s="15" t="n">
        <v>9</v>
      </c>
      <c r="BF24" s="15" t="n">
        <v>76</v>
      </c>
      <c r="BG24" s="15" t="n">
        <v>6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816</v>
      </c>
      <c r="BY24" s="20" t="n">
        <f aca="false">SUM(E24,G24,I24,K24,M24,O24,Q24,S24,U24,W24,Y24,AA24,AC24,AE24,AG24,AI24,AK24,AM24,AO24,AQ24,AS24,AU24,AW24,AY24,BA24,BC24)+SUM(BE24,BG24,BI24,BK24,BM24,BO24,BQ24,BS24,BU24,BW24)</f>
        <v>141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 t="s">
        <v>37</v>
      </c>
    </row>
    <row r="25" customFormat="false" ht="12.75" hidden="false" customHeight="false" outlineLevel="0" collapsed="false">
      <c r="A25" s="15" t="n">
        <v>2346</v>
      </c>
      <c r="B25" s="16" t="s">
        <v>253</v>
      </c>
      <c r="C25" s="16" t="s">
        <v>254</v>
      </c>
      <c r="D25" s="15"/>
      <c r="E25" s="15"/>
      <c r="F25" s="15"/>
      <c r="G25" s="15"/>
      <c r="H25" s="15" t="n">
        <v>60</v>
      </c>
      <c r="I25" s="15" t="n">
        <v>3</v>
      </c>
      <c r="J25" s="15" t="n">
        <v>59</v>
      </c>
      <c r="K25" s="15" t="n">
        <v>4</v>
      </c>
      <c r="L25" s="15" t="n">
        <v>60</v>
      </c>
      <c r="M25" s="15" t="n">
        <v>3</v>
      </c>
      <c r="N25" s="15" t="n">
        <v>78</v>
      </c>
      <c r="O25" s="15" t="n">
        <v>6</v>
      </c>
      <c r="P25" s="17" t="n">
        <v>78</v>
      </c>
      <c r="Q25" s="17" t="n">
        <v>6</v>
      </c>
      <c r="R25" s="17" t="n">
        <v>76</v>
      </c>
      <c r="S25" s="17" t="n">
        <v>6</v>
      </c>
      <c r="T25" s="15" t="n">
        <v>86</v>
      </c>
      <c r="U25" s="15" t="n">
        <v>8</v>
      </c>
      <c r="V25" s="15" t="n">
        <v>68</v>
      </c>
      <c r="W25" s="15" t="n">
        <v>4</v>
      </c>
      <c r="X25" s="15" t="n">
        <v>70</v>
      </c>
      <c r="Y25" s="15" t="n">
        <v>5</v>
      </c>
      <c r="Z25" s="15"/>
      <c r="AA25" s="15"/>
      <c r="AB25" s="15" t="n">
        <v>71</v>
      </c>
      <c r="AC25" s="15" t="n">
        <v>6</v>
      </c>
      <c r="AD25" s="15" t="n">
        <v>72</v>
      </c>
      <c r="AE25" s="15" t="n">
        <v>5</v>
      </c>
      <c r="AF25" s="15" t="n">
        <v>63</v>
      </c>
      <c r="AG25" s="15" t="n">
        <v>3</v>
      </c>
      <c r="AH25" s="15" t="n">
        <v>60</v>
      </c>
      <c r="AI25" s="15" t="n">
        <v>4</v>
      </c>
      <c r="AJ25" s="15" t="n">
        <v>70</v>
      </c>
      <c r="AK25" s="15" t="n">
        <v>5</v>
      </c>
      <c r="AL25" s="15" t="n">
        <v>76</v>
      </c>
      <c r="AM25" s="15" t="n">
        <v>6</v>
      </c>
      <c r="AN25" s="15" t="n">
        <v>68</v>
      </c>
      <c r="AO25" s="15" t="n">
        <v>5</v>
      </c>
      <c r="AP25" s="15" t="n">
        <v>80</v>
      </c>
      <c r="AQ25" s="15" t="n">
        <v>7</v>
      </c>
      <c r="AR25" s="15" t="n">
        <v>68</v>
      </c>
      <c r="AS25" s="15" t="n">
        <v>5</v>
      </c>
      <c r="AT25" s="15" t="n">
        <v>76</v>
      </c>
      <c r="AU25" s="15" t="n">
        <v>6</v>
      </c>
      <c r="AV25" s="15" t="n">
        <v>71</v>
      </c>
      <c r="AW25" s="15" t="n">
        <v>6</v>
      </c>
      <c r="AX25" s="15" t="n">
        <v>74</v>
      </c>
      <c r="AY25" s="15" t="n">
        <v>6</v>
      </c>
      <c r="AZ25" s="15" t="n">
        <v>78</v>
      </c>
      <c r="BA25" s="15" t="n">
        <v>7</v>
      </c>
      <c r="BB25" s="15" t="n">
        <v>74</v>
      </c>
      <c r="BC25" s="15" t="n">
        <v>6</v>
      </c>
      <c r="BD25" s="15" t="n">
        <v>83</v>
      </c>
      <c r="BE25" s="15" t="n">
        <v>8</v>
      </c>
      <c r="BF25" s="15" t="n">
        <v>71</v>
      </c>
      <c r="BG25" s="15" t="n">
        <v>5</v>
      </c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790</v>
      </c>
      <c r="BY25" s="20" t="n">
        <f aca="false">SUM(E25,G25,I25,K25,M25,O25,Q25,S25,U25,W25,Y25,AA25,AC25,AE25,AG25,AI25,AK25,AM25,AO25,AQ25,AS25,AU25,AW25,AY25,BA25,BC25)+SUM(BE25,BG25,BI25,BK25,BM25,BO25,BQ25,BS25,BU25,BW25)</f>
        <v>135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2352</v>
      </c>
      <c r="B26" s="16" t="s">
        <v>255</v>
      </c>
      <c r="C26" s="16" t="s">
        <v>254</v>
      </c>
      <c r="D26" s="15" t="n">
        <v>49</v>
      </c>
      <c r="E26" s="15" t="n">
        <v>3</v>
      </c>
      <c r="F26" s="15" t="n">
        <v>66</v>
      </c>
      <c r="G26" s="15" t="n">
        <v>5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15</v>
      </c>
      <c r="BY26" s="20" t="n">
        <f aca="false">SUM(E26,G26,I26,K26,M26,O26,Q26,S26,U26,W26,Y26,AA26,AC26,AE26,AG26,AI26,AK26,AM26,AO26,AQ26,AS26,AU26,AW26,AY26,BA26,BC26)+SUM(BE26,BG26,BI26,BK26,BM26,BO26,BQ26,BS26,BU26,BW26)</f>
        <v>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2821</v>
      </c>
      <c r="B27" s="16" t="s">
        <v>256</v>
      </c>
      <c r="C27" s="16" t="s">
        <v>254</v>
      </c>
      <c r="D27" s="15" t="n">
        <v>59</v>
      </c>
      <c r="E27" s="15" t="n">
        <v>4</v>
      </c>
      <c r="F27" s="15" t="n">
        <v>72</v>
      </c>
      <c r="G27" s="15" t="n">
        <v>5</v>
      </c>
      <c r="H27" s="15" t="n">
        <v>66</v>
      </c>
      <c r="I27" s="15" t="n">
        <v>4</v>
      </c>
      <c r="J27" s="15" t="n">
        <v>82</v>
      </c>
      <c r="K27" s="15" t="n">
        <v>7</v>
      </c>
      <c r="L27" s="15" t="n">
        <v>71</v>
      </c>
      <c r="M27" s="15" t="n">
        <v>5</v>
      </c>
      <c r="N27" s="15" t="n">
        <v>70</v>
      </c>
      <c r="O27" s="15" t="n">
        <v>5</v>
      </c>
      <c r="P27" s="17" t="n">
        <v>68</v>
      </c>
      <c r="Q27" s="17" t="n">
        <v>5</v>
      </c>
      <c r="R27" s="17" t="n">
        <v>52</v>
      </c>
      <c r="S27" s="17" t="n">
        <v>1</v>
      </c>
      <c r="T27" s="15"/>
      <c r="U27" s="15"/>
      <c r="V27" s="15" t="n">
        <v>78</v>
      </c>
      <c r="W27" s="15" t="n">
        <v>6</v>
      </c>
      <c r="X27" s="15" t="n">
        <v>80</v>
      </c>
      <c r="Y27" s="15" t="n">
        <v>7</v>
      </c>
      <c r="Z27" s="15" t="n">
        <v>66</v>
      </c>
      <c r="AA27" s="15" t="n">
        <v>5</v>
      </c>
      <c r="AB27" s="15" t="n">
        <v>62</v>
      </c>
      <c r="AC27" s="15" t="n">
        <v>4</v>
      </c>
      <c r="AD27" s="15"/>
      <c r="AE27" s="15"/>
      <c r="AF27" s="15" t="n">
        <v>74</v>
      </c>
      <c r="AG27" s="15" t="n">
        <v>6</v>
      </c>
      <c r="AH27" s="15" t="n">
        <v>70</v>
      </c>
      <c r="AI27" s="15" t="n">
        <v>5</v>
      </c>
      <c r="AJ27" s="15" t="n">
        <v>80</v>
      </c>
      <c r="AK27" s="15" t="n">
        <v>7</v>
      </c>
      <c r="AL27" s="15" t="n">
        <v>66</v>
      </c>
      <c r="AM27" s="15" t="n">
        <v>5</v>
      </c>
      <c r="AN27" s="15" t="n">
        <v>73</v>
      </c>
      <c r="AO27" s="15" t="n">
        <v>6</v>
      </c>
      <c r="AP27" s="15" t="n">
        <v>62</v>
      </c>
      <c r="AQ27" s="15" t="n">
        <v>4</v>
      </c>
      <c r="AR27" s="15" t="n">
        <v>76</v>
      </c>
      <c r="AS27" s="15" t="n">
        <v>7</v>
      </c>
      <c r="AT27" s="15" t="n">
        <v>60</v>
      </c>
      <c r="AU27" s="15" t="n">
        <v>4</v>
      </c>
      <c r="AV27" s="15"/>
      <c r="AW27" s="15"/>
      <c r="AX27" s="15"/>
      <c r="AY27" s="15"/>
      <c r="AZ27" s="15" t="n">
        <v>84</v>
      </c>
      <c r="BA27" s="15" t="n">
        <v>8</v>
      </c>
      <c r="BB27" s="15" t="n">
        <v>74</v>
      </c>
      <c r="BC27" s="15" t="n">
        <v>6</v>
      </c>
      <c r="BD27" s="15" t="n">
        <v>46</v>
      </c>
      <c r="BE27" s="15" t="n">
        <v>2</v>
      </c>
      <c r="BF27" s="15" t="n">
        <v>82</v>
      </c>
      <c r="BG27" s="15" t="n">
        <v>7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673</v>
      </c>
      <c r="BY27" s="20" t="n">
        <f aca="false">SUM(E27,G27,I27,K27,M27,O27,Q27,S27,U27,W27,Y27,AA27,AC27,AE27,AG27,AI27,AK27,AM27,AO27,AQ27,AS27,AU27,AW27,AY27,BA27,BC27)+SUM(BE27,BG27,BI27,BK27,BM27,BO27,BQ27,BS27,BU27,BW27)</f>
        <v>125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 t="s">
        <v>37</v>
      </c>
    </row>
    <row r="28" customFormat="false" ht="12.75" hidden="false" customHeight="false" outlineLevel="0" collapsed="false">
      <c r="A28" s="15" t="n">
        <v>3359</v>
      </c>
      <c r="B28" s="16" t="s">
        <v>257</v>
      </c>
      <c r="C28" s="16" t="s">
        <v>254</v>
      </c>
      <c r="D28" s="15" t="n">
        <v>72</v>
      </c>
      <c r="E28" s="15" t="n">
        <v>6</v>
      </c>
      <c r="F28" s="15" t="n">
        <v>68</v>
      </c>
      <c r="G28" s="15" t="n">
        <v>5</v>
      </c>
      <c r="H28" s="15" t="n">
        <v>61</v>
      </c>
      <c r="I28" s="15" t="n">
        <v>4</v>
      </c>
      <c r="J28" s="15" t="n">
        <v>61</v>
      </c>
      <c r="K28" s="15" t="n">
        <v>4</v>
      </c>
      <c r="L28" s="15" t="n">
        <v>45</v>
      </c>
      <c r="M28" s="15" t="n">
        <v>1</v>
      </c>
      <c r="N28" s="15"/>
      <c r="O28" s="15"/>
      <c r="P28" s="17" t="n">
        <v>70</v>
      </c>
      <c r="Q28" s="17" t="n">
        <v>5</v>
      </c>
      <c r="R28" s="17" t="n">
        <v>76</v>
      </c>
      <c r="S28" s="17" t="n">
        <v>7</v>
      </c>
      <c r="T28" s="15" t="n">
        <v>61</v>
      </c>
      <c r="U28" s="15" t="n">
        <v>3</v>
      </c>
      <c r="V28" s="15"/>
      <c r="W28" s="15"/>
      <c r="X28" s="15"/>
      <c r="Y28" s="15"/>
      <c r="Z28" s="15" t="n">
        <v>61</v>
      </c>
      <c r="AA28" s="15" t="n">
        <v>3</v>
      </c>
      <c r="AB28" s="15"/>
      <c r="AC28" s="15"/>
      <c r="AD28" s="15" t="n">
        <v>74</v>
      </c>
      <c r="AE28" s="15" t="n">
        <v>6</v>
      </c>
      <c r="AF28" s="15"/>
      <c r="AG28" s="15"/>
      <c r="AH28" s="15"/>
      <c r="AI28" s="15"/>
      <c r="AJ28" s="15" t="n">
        <v>66</v>
      </c>
      <c r="AK28" s="15" t="n">
        <v>4</v>
      </c>
      <c r="AL28" s="15" t="n">
        <v>59</v>
      </c>
      <c r="AM28" s="15" t="n">
        <v>3</v>
      </c>
      <c r="AN28" s="15"/>
      <c r="AO28" s="15"/>
      <c r="AP28" s="15"/>
      <c r="AQ28" s="15"/>
      <c r="AR28" s="15" t="n">
        <v>47</v>
      </c>
      <c r="AS28" s="15" t="n">
        <v>2</v>
      </c>
      <c r="AT28" s="15" t="n">
        <v>55</v>
      </c>
      <c r="AU28" s="15" t="n">
        <v>3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876</v>
      </c>
      <c r="BY28" s="20" t="n">
        <f aca="false">SUM(E28,G28,I28,K28,M28,O28,Q28,S28,U28,W28,Y28,AA28,AC28,AE28,AG28,AI28,AK28,AM28,AO28,AQ28,AS28,AU28,AW28,AY28,BA28,BC28)+SUM(BE28,BG28,BI28,BK28,BM28,BO28,BQ28,BS28,BU28,BW28)</f>
        <v>56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361</v>
      </c>
      <c r="B29" s="16" t="s">
        <v>258</v>
      </c>
      <c r="C29" s="16" t="s">
        <v>254</v>
      </c>
      <c r="D29" s="15" t="n">
        <v>76</v>
      </c>
      <c r="E29" s="15" t="n">
        <v>6</v>
      </c>
      <c r="F29" s="15" t="n">
        <v>75</v>
      </c>
      <c r="G29" s="15" t="n">
        <v>6</v>
      </c>
      <c r="H29" s="15"/>
      <c r="I29" s="15"/>
      <c r="J29" s="15"/>
      <c r="K29" s="15"/>
      <c r="L29" s="15" t="n">
        <v>70</v>
      </c>
      <c r="M29" s="15" t="n">
        <v>5</v>
      </c>
      <c r="N29" s="15" t="n">
        <v>68</v>
      </c>
      <c r="O29" s="15" t="n">
        <v>4</v>
      </c>
      <c r="P29" s="17"/>
      <c r="Q29" s="17"/>
      <c r="R29" s="17"/>
      <c r="S29" s="17"/>
      <c r="T29" s="15" t="n">
        <v>72</v>
      </c>
      <c r="U29" s="15" t="n">
        <v>5</v>
      </c>
      <c r="V29" s="15" t="n">
        <v>60</v>
      </c>
      <c r="W29" s="15" t="n">
        <v>3</v>
      </c>
      <c r="X29" s="15" t="n">
        <v>76</v>
      </c>
      <c r="Y29" s="15" t="n">
        <v>6</v>
      </c>
      <c r="Z29" s="15" t="n">
        <v>79</v>
      </c>
      <c r="AA29" s="15" t="n">
        <v>7</v>
      </c>
      <c r="AB29" s="15" t="n">
        <v>78</v>
      </c>
      <c r="AC29" s="15" t="n">
        <v>6</v>
      </c>
      <c r="AD29" s="15" t="n">
        <v>65</v>
      </c>
      <c r="AE29" s="15" t="n">
        <v>5</v>
      </c>
      <c r="AF29" s="15" t="n">
        <v>58</v>
      </c>
      <c r="AG29" s="15" t="n">
        <v>3</v>
      </c>
      <c r="AH29" s="15" t="n">
        <v>74</v>
      </c>
      <c r="AI29" s="15" t="n">
        <v>6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 t="n">
        <v>56</v>
      </c>
      <c r="AW29" s="15" t="n">
        <v>3</v>
      </c>
      <c r="AX29" s="15" t="n">
        <v>76</v>
      </c>
      <c r="AY29" s="15" t="n">
        <v>6</v>
      </c>
      <c r="AZ29" s="15" t="n">
        <v>68</v>
      </c>
      <c r="BA29" s="15" t="n">
        <v>5</v>
      </c>
      <c r="BB29" s="15" t="n">
        <v>76</v>
      </c>
      <c r="BC29" s="15" t="n">
        <v>6</v>
      </c>
      <c r="BD29" s="15" t="n">
        <v>70</v>
      </c>
      <c r="BE29" s="15" t="n">
        <v>6</v>
      </c>
      <c r="BF29" s="15" t="n">
        <v>82</v>
      </c>
      <c r="BG29" s="15" t="n">
        <v>7</v>
      </c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279</v>
      </c>
      <c r="BY29" s="20" t="n">
        <f aca="false">SUM(E29,G29,I29,K29,M29,O29,Q29,S29,U29,W29,Y29,AA29,AC29,AE29,AG29,AI29,AK29,AM29,AO29,AQ29,AS29,AU29,AW29,AY29,BA29,BC29)+SUM(BE29,BG29,BI29,BK29,BM29,BO29,BQ29,BS29,BU29,BW29)</f>
        <v>95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4398</v>
      </c>
      <c r="B30" s="16" t="s">
        <v>259</v>
      </c>
      <c r="C30" s="16" t="s">
        <v>254</v>
      </c>
      <c r="D30" s="15"/>
      <c r="E30" s="15"/>
      <c r="F30" s="15"/>
      <c r="G30" s="15"/>
      <c r="H30" s="15" t="n">
        <v>79</v>
      </c>
      <c r="I30" s="15" t="n">
        <v>7</v>
      </c>
      <c r="J30" s="15" t="n">
        <v>70</v>
      </c>
      <c r="K30" s="15" t="n">
        <v>5</v>
      </c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 t="n">
        <v>78</v>
      </c>
      <c r="AO30" s="15" t="n">
        <v>6</v>
      </c>
      <c r="AP30" s="15" t="n">
        <v>64</v>
      </c>
      <c r="AQ30" s="15" t="n">
        <v>4</v>
      </c>
      <c r="AR30" s="15"/>
      <c r="AS30" s="15"/>
      <c r="AT30" s="15"/>
      <c r="AU30" s="15"/>
      <c r="AV30" s="15" t="n">
        <v>67</v>
      </c>
      <c r="AW30" s="15" t="n">
        <v>5</v>
      </c>
      <c r="AX30" s="15" t="n">
        <v>86</v>
      </c>
      <c r="AY30" s="15" t="n">
        <v>8</v>
      </c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444</v>
      </c>
      <c r="BY30" s="20" t="n">
        <f aca="false">SUM(E30,G30,I30,K30,M30,O30,Q30,S30,U30,W30,Y30,AA30,AC30,AE30,AG30,AI30,AK30,AM30,AO30,AQ30,AS30,AU30,AW30,AY30,BA30,BC30)+SUM(BE30,BG30,BI30,BK30,BM30,BO30,BQ30,BS30,BU30,BW30)</f>
        <v>35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4401</v>
      </c>
      <c r="B31" s="16" t="s">
        <v>260</v>
      </c>
      <c r="C31" s="16" t="s">
        <v>25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 t="n">
        <v>72</v>
      </c>
      <c r="O31" s="15" t="n">
        <v>6</v>
      </c>
      <c r="P31" s="17" t="n">
        <v>80</v>
      </c>
      <c r="Q31" s="17" t="n">
        <v>7</v>
      </c>
      <c r="R31" s="17" t="n">
        <v>80</v>
      </c>
      <c r="S31" s="17" t="n">
        <v>7</v>
      </c>
      <c r="T31" s="15" t="n">
        <v>82</v>
      </c>
      <c r="U31" s="15" t="n">
        <v>7</v>
      </c>
      <c r="V31" s="15" t="n">
        <v>66</v>
      </c>
      <c r="W31" s="15" t="n">
        <v>4</v>
      </c>
      <c r="X31" s="15" t="n">
        <v>75</v>
      </c>
      <c r="Y31" s="15" t="n">
        <v>6</v>
      </c>
      <c r="Z31" s="15" t="n">
        <v>84</v>
      </c>
      <c r="AA31" s="15" t="n">
        <v>8</v>
      </c>
      <c r="AB31" s="15" t="n">
        <v>74</v>
      </c>
      <c r="AC31" s="15" t="n">
        <v>6</v>
      </c>
      <c r="AD31" s="15" t="n">
        <v>68</v>
      </c>
      <c r="AE31" s="15" t="n">
        <v>5</v>
      </c>
      <c r="AF31" s="15" t="n">
        <v>74</v>
      </c>
      <c r="AG31" s="15" t="n">
        <v>6</v>
      </c>
      <c r="AH31" s="15" t="n">
        <v>76</v>
      </c>
      <c r="AI31" s="15" t="n">
        <v>6</v>
      </c>
      <c r="AJ31" s="15" t="n">
        <v>72</v>
      </c>
      <c r="AK31" s="15" t="n">
        <v>6</v>
      </c>
      <c r="AL31" s="15" t="n">
        <v>75</v>
      </c>
      <c r="AM31" s="15" t="n">
        <v>6</v>
      </c>
      <c r="AN31" s="15" t="n">
        <v>76</v>
      </c>
      <c r="AO31" s="15" t="n">
        <v>7</v>
      </c>
      <c r="AP31" s="15" t="n">
        <v>72</v>
      </c>
      <c r="AQ31" s="15" t="n">
        <v>6</v>
      </c>
      <c r="AR31" s="15" t="n">
        <v>70</v>
      </c>
      <c r="AS31" s="15" t="n">
        <v>6</v>
      </c>
      <c r="AT31" s="15" t="n">
        <v>76</v>
      </c>
      <c r="AU31" s="15" t="n">
        <v>7</v>
      </c>
      <c r="AV31" s="15" t="n">
        <v>82</v>
      </c>
      <c r="AW31" s="15" t="n">
        <v>7</v>
      </c>
      <c r="AX31" s="15" t="n">
        <v>80</v>
      </c>
      <c r="AY31" s="15" t="n">
        <v>7</v>
      </c>
      <c r="AZ31" s="15" t="n">
        <v>60</v>
      </c>
      <c r="BA31" s="15" t="n">
        <v>4</v>
      </c>
      <c r="BB31" s="15" t="n">
        <v>79</v>
      </c>
      <c r="BC31" s="15" t="n">
        <v>7</v>
      </c>
      <c r="BD31" s="15" t="n">
        <v>66</v>
      </c>
      <c r="BE31" s="15" t="n">
        <v>4</v>
      </c>
      <c r="BF31" s="15" t="n">
        <v>67</v>
      </c>
      <c r="BG31" s="15" t="n">
        <v>5</v>
      </c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706</v>
      </c>
      <c r="BY31" s="20" t="n">
        <f aca="false">SUM(E31,G31,I31,K31,M31,O31,Q31,S31,U31,W31,Y31,AA31,AC31,AE31,AG31,AI31,AK31,AM31,AO31,AQ31,AS31,AU31,AW31,AY31,BA31,BC31)+SUM(BE31,BG31,BI31,BK31,BM31,BO31,BQ31,BS31,BU31,BW31)</f>
        <v>140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6653</v>
      </c>
      <c r="B32" s="16" t="s">
        <v>261</v>
      </c>
      <c r="C32" s="16" t="s">
        <v>254</v>
      </c>
      <c r="D32" s="15" t="n">
        <v>73</v>
      </c>
      <c r="E32" s="15" t="n">
        <v>6</v>
      </c>
      <c r="F32" s="15" t="n">
        <v>86</v>
      </c>
      <c r="G32" s="15" t="n">
        <v>8</v>
      </c>
      <c r="H32" s="15" t="n">
        <v>74</v>
      </c>
      <c r="I32" s="15" t="n">
        <v>5</v>
      </c>
      <c r="J32" s="15" t="n">
        <v>75</v>
      </c>
      <c r="K32" s="15" t="n">
        <v>6</v>
      </c>
      <c r="L32" s="15" t="n">
        <v>64</v>
      </c>
      <c r="M32" s="15" t="n">
        <v>4</v>
      </c>
      <c r="N32" s="15" t="n">
        <v>60</v>
      </c>
      <c r="O32" s="15" t="n">
        <v>4</v>
      </c>
      <c r="P32" s="17" t="n">
        <v>74</v>
      </c>
      <c r="Q32" s="17" t="n">
        <v>6</v>
      </c>
      <c r="R32" s="17" t="n">
        <v>69</v>
      </c>
      <c r="S32" s="17" t="n">
        <v>5</v>
      </c>
      <c r="T32" s="15" t="n">
        <v>76</v>
      </c>
      <c r="U32" s="15" t="n">
        <v>7</v>
      </c>
      <c r="V32" s="15" t="n">
        <v>82</v>
      </c>
      <c r="W32" s="15" t="n">
        <v>7</v>
      </c>
      <c r="X32" s="15" t="n">
        <v>78</v>
      </c>
      <c r="Y32" s="15" t="n">
        <v>7</v>
      </c>
      <c r="Z32" s="15" t="n">
        <v>74</v>
      </c>
      <c r="AA32" s="15" t="n">
        <v>6</v>
      </c>
      <c r="AB32" s="15" t="n">
        <v>67</v>
      </c>
      <c r="AC32" s="15" t="n">
        <v>5</v>
      </c>
      <c r="AD32" s="15" t="n">
        <v>68</v>
      </c>
      <c r="AE32" s="15" t="n">
        <v>5</v>
      </c>
      <c r="AF32" s="15" t="n">
        <v>72</v>
      </c>
      <c r="AG32" s="15" t="n">
        <v>5</v>
      </c>
      <c r="AH32" s="15" t="n">
        <v>80</v>
      </c>
      <c r="AI32" s="15" t="n">
        <v>7</v>
      </c>
      <c r="AJ32" s="15" t="n">
        <v>74</v>
      </c>
      <c r="AK32" s="15" t="n">
        <v>6</v>
      </c>
      <c r="AL32" s="15" t="n">
        <v>78</v>
      </c>
      <c r="AM32" s="15" t="n">
        <v>6</v>
      </c>
      <c r="AN32" s="15" t="n">
        <v>74</v>
      </c>
      <c r="AO32" s="15" t="n">
        <v>6</v>
      </c>
      <c r="AP32" s="15" t="n">
        <v>84</v>
      </c>
      <c r="AQ32" s="15" t="n">
        <v>8</v>
      </c>
      <c r="AR32" s="15" t="n">
        <v>73</v>
      </c>
      <c r="AS32" s="15" t="n">
        <v>6</v>
      </c>
      <c r="AT32" s="15" t="n">
        <v>86</v>
      </c>
      <c r="AU32" s="15" t="n">
        <v>8</v>
      </c>
      <c r="AV32" s="15" t="n">
        <v>80</v>
      </c>
      <c r="AW32" s="15" t="n">
        <v>7</v>
      </c>
      <c r="AX32" s="15" t="n">
        <v>66</v>
      </c>
      <c r="AY32" s="15" t="n">
        <v>5</v>
      </c>
      <c r="AZ32" s="15" t="n">
        <v>68</v>
      </c>
      <c r="BA32" s="15" t="n">
        <v>5</v>
      </c>
      <c r="BB32" s="15" t="n">
        <v>63</v>
      </c>
      <c r="BC32" s="15" t="n">
        <v>4</v>
      </c>
      <c r="BD32" s="15" t="n">
        <v>70</v>
      </c>
      <c r="BE32" s="15" t="n">
        <v>5</v>
      </c>
      <c r="BF32" s="15" t="n">
        <v>76</v>
      </c>
      <c r="BG32" s="15" t="n">
        <v>6</v>
      </c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2064</v>
      </c>
      <c r="BY32" s="20" t="n">
        <f aca="false">SUM(E32,G32,I32,K32,M32,O32,Q32,S32,U32,W32,Y32,AA32,AC32,AE32,AG32,AI32,AK32,AM32,AO32,AQ32,AS32,AU32,AW32,AY32,BA32,BC32)+SUM(BE32,BG32,BI32,BK32,BM32,BO32,BQ32,BS32,BU32,BW32)</f>
        <v>165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2102</v>
      </c>
      <c r="B33" s="16" t="s">
        <v>262</v>
      </c>
      <c r="C33" s="16" t="s">
        <v>263</v>
      </c>
      <c r="D33" s="15" t="n">
        <v>78</v>
      </c>
      <c r="E33" s="15" t="n">
        <v>6</v>
      </c>
      <c r="F33" s="15" t="n">
        <v>90</v>
      </c>
      <c r="G33" s="15" t="n">
        <v>9</v>
      </c>
      <c r="H33" s="15" t="n">
        <v>72</v>
      </c>
      <c r="I33" s="15" t="n">
        <v>5</v>
      </c>
      <c r="J33" s="15" t="n">
        <v>70</v>
      </c>
      <c r="K33" s="15" t="n">
        <v>4</v>
      </c>
      <c r="L33" s="15" t="n">
        <v>77</v>
      </c>
      <c r="M33" s="15" t="n">
        <v>7</v>
      </c>
      <c r="N33" s="15" t="n">
        <v>67</v>
      </c>
      <c r="O33" s="15" t="n">
        <v>5</v>
      </c>
      <c r="P33" s="17" t="n">
        <v>75</v>
      </c>
      <c r="Q33" s="17" t="n">
        <v>6</v>
      </c>
      <c r="R33" s="17" t="n">
        <v>78</v>
      </c>
      <c r="S33" s="17" t="n">
        <v>6</v>
      </c>
      <c r="T33" s="15" t="n">
        <v>76</v>
      </c>
      <c r="U33" s="15" t="n">
        <v>6</v>
      </c>
      <c r="V33" s="15" t="n">
        <v>84</v>
      </c>
      <c r="W33" s="15" t="n">
        <v>8</v>
      </c>
      <c r="X33" s="15" t="n">
        <v>82</v>
      </c>
      <c r="Y33" s="15" t="n">
        <v>7</v>
      </c>
      <c r="Z33" s="15" t="n">
        <v>64</v>
      </c>
      <c r="AA33" s="15" t="n">
        <v>4</v>
      </c>
      <c r="AB33" s="15" t="n">
        <v>78</v>
      </c>
      <c r="AC33" s="15" t="n">
        <v>6</v>
      </c>
      <c r="AD33" s="15" t="n">
        <v>72</v>
      </c>
      <c r="AE33" s="15" t="n">
        <v>5</v>
      </c>
      <c r="AF33" s="15" t="n">
        <v>64</v>
      </c>
      <c r="AG33" s="15" t="n">
        <v>3</v>
      </c>
      <c r="AH33" s="15" t="n">
        <v>82</v>
      </c>
      <c r="AI33" s="15" t="n">
        <v>7</v>
      </c>
      <c r="AJ33" s="15" t="n">
        <v>72</v>
      </c>
      <c r="AK33" s="15" t="n">
        <v>5</v>
      </c>
      <c r="AL33" s="15" t="n">
        <v>74</v>
      </c>
      <c r="AM33" s="15" t="n">
        <v>6</v>
      </c>
      <c r="AN33" s="15" t="n">
        <v>74</v>
      </c>
      <c r="AO33" s="15" t="n">
        <v>5</v>
      </c>
      <c r="AP33" s="15" t="n">
        <v>78</v>
      </c>
      <c r="AQ33" s="15" t="n">
        <v>6</v>
      </c>
      <c r="AR33" s="15" t="n">
        <v>75</v>
      </c>
      <c r="AS33" s="15" t="n">
        <v>6</v>
      </c>
      <c r="AT33" s="15" t="n">
        <v>74</v>
      </c>
      <c r="AU33" s="15" t="n">
        <v>6</v>
      </c>
      <c r="AV33" s="15" t="n">
        <v>74</v>
      </c>
      <c r="AW33" s="15" t="n">
        <v>5</v>
      </c>
      <c r="AX33" s="15" t="n">
        <v>68</v>
      </c>
      <c r="AY33" s="15" t="n">
        <v>4</v>
      </c>
      <c r="AZ33" s="15" t="n">
        <v>78</v>
      </c>
      <c r="BA33" s="15" t="n">
        <v>6</v>
      </c>
      <c r="BB33" s="15" t="n">
        <v>90</v>
      </c>
      <c r="BC33" s="15" t="n">
        <v>9</v>
      </c>
      <c r="BD33" s="15" t="n">
        <v>80</v>
      </c>
      <c r="BE33" s="15" t="n">
        <v>7</v>
      </c>
      <c r="BF33" s="15" t="n">
        <v>86</v>
      </c>
      <c r="BG33" s="15" t="n">
        <v>8</v>
      </c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2132</v>
      </c>
      <c r="BY33" s="20" t="n">
        <f aca="false">SUM(E33,G33,I33,K33,M33,O33,Q33,S33,U33,W33,Y33,AA33,AC33,AE33,AG33,AI33,AK33,AM33,AO33,AQ33,AS33,AU33,AW33,AY33,BA33,BC33)+SUM(BE33,BG33,BI33,BK33,BM33,BO33,BQ33,BS33,BU33,BW33)</f>
        <v>167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2698</v>
      </c>
      <c r="B34" s="16" t="s">
        <v>264</v>
      </c>
      <c r="C34" s="16" t="s">
        <v>263</v>
      </c>
      <c r="D34" s="15" t="n">
        <v>82</v>
      </c>
      <c r="E34" s="15" t="n">
        <v>7</v>
      </c>
      <c r="F34" s="15" t="n">
        <v>56</v>
      </c>
      <c r="G34" s="15" t="n">
        <v>3</v>
      </c>
      <c r="H34" s="15" t="n">
        <v>90</v>
      </c>
      <c r="I34" s="15" t="n">
        <v>9</v>
      </c>
      <c r="J34" s="15" t="n">
        <v>68</v>
      </c>
      <c r="K34" s="15" t="n">
        <v>4</v>
      </c>
      <c r="L34" s="15" t="n">
        <v>60</v>
      </c>
      <c r="M34" s="15" t="n">
        <v>3</v>
      </c>
      <c r="N34" s="15" t="n">
        <v>75</v>
      </c>
      <c r="O34" s="15" t="n">
        <v>6</v>
      </c>
      <c r="P34" s="17" t="n">
        <v>76</v>
      </c>
      <c r="Q34" s="17" t="n">
        <v>6</v>
      </c>
      <c r="R34" s="17" t="n">
        <v>90</v>
      </c>
      <c r="S34" s="17" t="n">
        <v>9</v>
      </c>
      <c r="T34" s="15" t="n">
        <v>82</v>
      </c>
      <c r="U34" s="15" t="n">
        <v>7</v>
      </c>
      <c r="V34" s="15" t="n">
        <v>74</v>
      </c>
      <c r="W34" s="15" t="n">
        <v>5</v>
      </c>
      <c r="X34" s="15" t="n">
        <v>82</v>
      </c>
      <c r="Y34" s="15" t="n">
        <v>7</v>
      </c>
      <c r="Z34" s="15" t="n">
        <v>78</v>
      </c>
      <c r="AA34" s="15" t="n">
        <v>6</v>
      </c>
      <c r="AB34" s="15" t="n">
        <v>84</v>
      </c>
      <c r="AC34" s="15" t="n">
        <v>8</v>
      </c>
      <c r="AD34" s="15" t="n">
        <v>82</v>
      </c>
      <c r="AE34" s="15" t="n">
        <v>7</v>
      </c>
      <c r="AF34" s="15" t="n">
        <v>74</v>
      </c>
      <c r="AG34" s="15" t="n">
        <v>6</v>
      </c>
      <c r="AH34" s="15" t="n">
        <v>78</v>
      </c>
      <c r="AI34" s="15" t="n">
        <v>6</v>
      </c>
      <c r="AJ34" s="15" t="n">
        <v>78</v>
      </c>
      <c r="AK34" s="15" t="n">
        <v>6</v>
      </c>
      <c r="AL34" s="15" t="n">
        <v>66</v>
      </c>
      <c r="AM34" s="15" t="n">
        <v>5</v>
      </c>
      <c r="AN34" s="15" t="n">
        <v>86</v>
      </c>
      <c r="AO34" s="15" t="n">
        <v>8</v>
      </c>
      <c r="AP34" s="15" t="n">
        <v>74</v>
      </c>
      <c r="AQ34" s="15" t="n">
        <v>5</v>
      </c>
      <c r="AR34" s="15" t="n">
        <v>76</v>
      </c>
      <c r="AS34" s="15" t="n">
        <v>6</v>
      </c>
      <c r="AT34" s="15" t="n">
        <v>73</v>
      </c>
      <c r="AU34" s="15" t="n">
        <v>6</v>
      </c>
      <c r="AV34" s="15" t="n">
        <v>63</v>
      </c>
      <c r="AW34" s="15" t="n">
        <v>4</v>
      </c>
      <c r="AX34" s="15" t="n">
        <v>74</v>
      </c>
      <c r="AY34" s="15" t="n">
        <v>5</v>
      </c>
      <c r="AZ34" s="15" t="n">
        <v>84</v>
      </c>
      <c r="BA34" s="15" t="n">
        <v>8</v>
      </c>
      <c r="BB34" s="15" t="n">
        <v>82</v>
      </c>
      <c r="BC34" s="15" t="n">
        <v>7</v>
      </c>
      <c r="BD34" s="15" t="n">
        <v>76</v>
      </c>
      <c r="BE34" s="15" t="n">
        <v>6</v>
      </c>
      <c r="BF34" s="15" t="n">
        <v>79</v>
      </c>
      <c r="BG34" s="15" t="n">
        <v>7</v>
      </c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2142</v>
      </c>
      <c r="BY34" s="20" t="n">
        <f aca="false">SUM(E34,G34,I34,K34,M34,O34,Q34,S34,U34,W34,Y34,AA34,AC34,AE34,AG34,AI34,AK34,AM34,AO34,AQ34,AS34,AU34,AW34,AY34,BA34,BC34)+SUM(BE34,BG34,BI34,BK34,BM34,BO34,BQ34,BS34,BU34,BW34)</f>
        <v>172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3396</v>
      </c>
      <c r="B35" s="16" t="s">
        <v>265</v>
      </c>
      <c r="C35" s="16" t="s">
        <v>263</v>
      </c>
      <c r="D35" s="15" t="n">
        <v>76</v>
      </c>
      <c r="E35" s="15" t="n">
        <v>6</v>
      </c>
      <c r="F35" s="15" t="n">
        <v>90</v>
      </c>
      <c r="G35" s="15" t="n">
        <v>9</v>
      </c>
      <c r="H35" s="15" t="n">
        <v>76</v>
      </c>
      <c r="I35" s="15" t="n">
        <v>6</v>
      </c>
      <c r="J35" s="15" t="n">
        <v>66</v>
      </c>
      <c r="K35" s="15" t="n">
        <v>4</v>
      </c>
      <c r="L35" s="15" t="n">
        <v>66</v>
      </c>
      <c r="M35" s="15" t="n">
        <v>4</v>
      </c>
      <c r="N35" s="15" t="n">
        <v>67</v>
      </c>
      <c r="O35" s="15" t="n">
        <v>4</v>
      </c>
      <c r="P35" s="17" t="n">
        <v>67</v>
      </c>
      <c r="Q35" s="17" t="n">
        <v>5</v>
      </c>
      <c r="R35" s="17" t="n">
        <v>71</v>
      </c>
      <c r="S35" s="17" t="n">
        <v>6</v>
      </c>
      <c r="T35" s="15" t="n">
        <v>76</v>
      </c>
      <c r="U35" s="15" t="n">
        <v>7</v>
      </c>
      <c r="V35" s="15" t="n">
        <v>68</v>
      </c>
      <c r="W35" s="15" t="n">
        <v>4</v>
      </c>
      <c r="X35" s="15" t="n">
        <v>74</v>
      </c>
      <c r="Y35" s="15" t="n">
        <v>6</v>
      </c>
      <c r="Z35" s="15" t="n">
        <v>56</v>
      </c>
      <c r="AA35" s="15" t="n">
        <v>2</v>
      </c>
      <c r="AB35" s="15"/>
      <c r="AC35" s="15"/>
      <c r="AD35" s="15" t="n">
        <v>66</v>
      </c>
      <c r="AE35" s="15" t="n">
        <v>5</v>
      </c>
      <c r="AF35" s="15" t="n">
        <v>61</v>
      </c>
      <c r="AG35" s="15" t="n">
        <v>5</v>
      </c>
      <c r="AH35" s="15" t="n">
        <v>74</v>
      </c>
      <c r="AI35" s="15" t="n">
        <v>6</v>
      </c>
      <c r="AJ35" s="15" t="n">
        <v>66</v>
      </c>
      <c r="AK35" s="15" t="n">
        <v>4</v>
      </c>
      <c r="AL35" s="15" t="n">
        <v>82</v>
      </c>
      <c r="AM35" s="15" t="n">
        <v>7</v>
      </c>
      <c r="AN35" s="15" t="n">
        <v>84</v>
      </c>
      <c r="AO35" s="15" t="n">
        <v>8</v>
      </c>
      <c r="AP35" s="15" t="n">
        <v>62</v>
      </c>
      <c r="AQ35" s="15" t="n">
        <v>3</v>
      </c>
      <c r="AR35" s="15" t="n">
        <v>61</v>
      </c>
      <c r="AS35" s="15" t="n">
        <v>4</v>
      </c>
      <c r="AT35" s="15"/>
      <c r="AU35" s="15"/>
      <c r="AV35" s="15" t="n">
        <v>72</v>
      </c>
      <c r="AW35" s="15" t="n">
        <v>5</v>
      </c>
      <c r="AX35" s="15" t="n">
        <v>79</v>
      </c>
      <c r="AY35" s="15" t="n">
        <v>7</v>
      </c>
      <c r="AZ35" s="15" t="n">
        <v>70</v>
      </c>
      <c r="BA35" s="15" t="n">
        <v>6</v>
      </c>
      <c r="BB35" s="15" t="n">
        <v>71</v>
      </c>
      <c r="BC35" s="15" t="n">
        <v>6</v>
      </c>
      <c r="BD35" s="15" t="n">
        <v>72</v>
      </c>
      <c r="BE35" s="15" t="n">
        <v>5</v>
      </c>
      <c r="BF35" s="15" t="n">
        <v>76</v>
      </c>
      <c r="BG35" s="15" t="n">
        <v>6</v>
      </c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849</v>
      </c>
      <c r="BY35" s="20" t="n">
        <f aca="false">SUM(E35,G35,I35,K35,M35,O35,Q35,S35,U35,W35,Y35,AA35,AC35,AE35,AG35,AI35,AK35,AM35,AO35,AQ35,AS35,AU35,AW35,AY35,BA35,BC35)+SUM(BE35,BG35,BI35,BK35,BM35,BO35,BQ35,BS35,BU35,BW35)</f>
        <v>140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3585</v>
      </c>
      <c r="B36" s="16" t="s">
        <v>266</v>
      </c>
      <c r="C36" s="16" t="s">
        <v>263</v>
      </c>
      <c r="D36" s="15" t="n">
        <v>70</v>
      </c>
      <c r="E36" s="15" t="n">
        <v>6</v>
      </c>
      <c r="F36" s="15" t="n">
        <v>67</v>
      </c>
      <c r="G36" s="15" t="n">
        <v>5</v>
      </c>
      <c r="H36" s="15" t="n">
        <v>70</v>
      </c>
      <c r="I36" s="15" t="n">
        <v>5</v>
      </c>
      <c r="J36" s="15" t="n">
        <v>67</v>
      </c>
      <c r="K36" s="15" t="n">
        <v>5</v>
      </c>
      <c r="L36" s="15"/>
      <c r="M36" s="15"/>
      <c r="N36" s="15"/>
      <c r="O36" s="15"/>
      <c r="P36" s="17"/>
      <c r="Q36" s="17"/>
      <c r="R36" s="17" t="n">
        <v>62</v>
      </c>
      <c r="S36" s="17" t="n">
        <v>4</v>
      </c>
      <c r="T36" s="15"/>
      <c r="U36" s="15"/>
      <c r="V36" s="15"/>
      <c r="W36" s="15"/>
      <c r="X36" s="15"/>
      <c r="Y36" s="15"/>
      <c r="Z36" s="15"/>
      <c r="AA36" s="15"/>
      <c r="AB36" s="15" t="n">
        <v>65</v>
      </c>
      <c r="AC36" s="15" t="n">
        <v>4</v>
      </c>
      <c r="AD36" s="15" t="n">
        <v>67</v>
      </c>
      <c r="AE36" s="15" t="n">
        <v>5</v>
      </c>
      <c r="AF36" s="15" t="n">
        <v>72</v>
      </c>
      <c r="AG36" s="15" t="n">
        <v>6</v>
      </c>
      <c r="AH36" s="15" t="n">
        <v>86</v>
      </c>
      <c r="AI36" s="15" t="n">
        <v>8</v>
      </c>
      <c r="AJ36" s="15" t="n">
        <v>80</v>
      </c>
      <c r="AK36" s="15" t="n">
        <v>7</v>
      </c>
      <c r="AL36" s="15" t="n">
        <v>53</v>
      </c>
      <c r="AM36" s="15" t="n">
        <v>3</v>
      </c>
      <c r="AN36" s="15"/>
      <c r="AO36" s="15"/>
      <c r="AP36" s="15" t="n">
        <v>62</v>
      </c>
      <c r="AQ36" s="15" t="n">
        <v>4</v>
      </c>
      <c r="AR36" s="15"/>
      <c r="AS36" s="15"/>
      <c r="AT36" s="15" t="n">
        <v>71</v>
      </c>
      <c r="AU36" s="15" t="n">
        <v>6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892</v>
      </c>
      <c r="BY36" s="20" t="n">
        <f aca="false">SUM(E36,G36,I36,K36,M36,O36,Q36,S36,U36,W36,Y36,AA36,AC36,AE36,AG36,AI36,AK36,AM36,AO36,AQ36,AS36,AU36,AW36,AY36,BA36,BC36)+SUM(BE36,BG36,BI36,BK36,BM36,BO36,BQ36,BS36,BU36,BW36)</f>
        <v>68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 t="s">
        <v>37</v>
      </c>
    </row>
    <row r="37" customFormat="false" ht="12.75" hidden="false" customHeight="false" outlineLevel="0" collapsed="false">
      <c r="A37" s="15" t="n">
        <v>3696</v>
      </c>
      <c r="B37" s="16" t="s">
        <v>267</v>
      </c>
      <c r="C37" s="16" t="s">
        <v>263</v>
      </c>
      <c r="D37" s="15" t="n">
        <v>62</v>
      </c>
      <c r="E37" s="15" t="n">
        <v>4</v>
      </c>
      <c r="F37" s="15" t="n">
        <v>70</v>
      </c>
      <c r="G37" s="15" t="n">
        <v>5</v>
      </c>
      <c r="H37" s="15" t="n">
        <v>59</v>
      </c>
      <c r="I37" s="15" t="n">
        <v>4</v>
      </c>
      <c r="J37" s="15" t="n">
        <v>70</v>
      </c>
      <c r="K37" s="15" t="n">
        <v>5</v>
      </c>
      <c r="L37" s="15" t="n">
        <v>70</v>
      </c>
      <c r="M37" s="15" t="n">
        <v>6</v>
      </c>
      <c r="N37" s="15" t="n">
        <v>76</v>
      </c>
      <c r="O37" s="15" t="n">
        <v>6</v>
      </c>
      <c r="P37" s="17" t="n">
        <v>60</v>
      </c>
      <c r="Q37" s="17" t="n">
        <v>2</v>
      </c>
      <c r="R37" s="17"/>
      <c r="S37" s="17"/>
      <c r="T37" s="15" t="n">
        <v>80</v>
      </c>
      <c r="U37" s="15" t="n">
        <v>7</v>
      </c>
      <c r="V37" s="15" t="n">
        <v>68</v>
      </c>
      <c r="W37" s="15" t="n">
        <v>5</v>
      </c>
      <c r="X37" s="15" t="n">
        <v>68</v>
      </c>
      <c r="Y37" s="15" t="n">
        <v>4</v>
      </c>
      <c r="Z37" s="15" t="n">
        <v>82</v>
      </c>
      <c r="AA37" s="15" t="n">
        <v>7</v>
      </c>
      <c r="AB37" s="15" t="n">
        <v>73</v>
      </c>
      <c r="AC37" s="15" t="n">
        <v>6</v>
      </c>
      <c r="AD37" s="15" t="n">
        <v>51</v>
      </c>
      <c r="AE37" s="15" t="n">
        <v>2</v>
      </c>
      <c r="AF37" s="15" t="n">
        <v>72</v>
      </c>
      <c r="AG37" s="15" t="n">
        <v>6</v>
      </c>
      <c r="AH37" s="15" t="n">
        <v>73</v>
      </c>
      <c r="AI37" s="15" t="n">
        <v>6</v>
      </c>
      <c r="AJ37" s="15" t="n">
        <v>84</v>
      </c>
      <c r="AK37" s="15" t="n">
        <v>8</v>
      </c>
      <c r="AL37" s="15" t="n">
        <v>76</v>
      </c>
      <c r="AM37" s="15" t="n">
        <v>6</v>
      </c>
      <c r="AN37" s="15" t="n">
        <v>65</v>
      </c>
      <c r="AO37" s="15" t="n">
        <v>5</v>
      </c>
      <c r="AP37" s="15"/>
      <c r="AQ37" s="15"/>
      <c r="AR37" s="15" t="n">
        <v>80</v>
      </c>
      <c r="AS37" s="15" t="n">
        <v>7</v>
      </c>
      <c r="AT37" s="15" t="n">
        <v>66</v>
      </c>
      <c r="AU37" s="15" t="n">
        <v>3</v>
      </c>
      <c r="AV37" s="15" t="n">
        <v>74</v>
      </c>
      <c r="AW37" s="15" t="n">
        <v>6</v>
      </c>
      <c r="AX37" s="15" t="n">
        <v>62</v>
      </c>
      <c r="AY37" s="15" t="n">
        <v>4</v>
      </c>
      <c r="AZ37" s="15" t="n">
        <v>78</v>
      </c>
      <c r="BA37" s="15" t="n">
        <v>6</v>
      </c>
      <c r="BB37" s="15" t="n">
        <v>72</v>
      </c>
      <c r="BC37" s="15" t="n">
        <v>5</v>
      </c>
      <c r="BD37" s="15" t="n">
        <v>76</v>
      </c>
      <c r="BE37" s="15" t="n">
        <v>6</v>
      </c>
      <c r="BF37" s="15" t="n">
        <v>67</v>
      </c>
      <c r="BG37" s="15" t="n">
        <v>5</v>
      </c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834</v>
      </c>
      <c r="BY37" s="20" t="n">
        <f aca="false">SUM(E37,G37,I37,K37,M37,O37,Q37,S37,U37,W37,Y37,AA37,AC37,AE37,AG37,AI37,AK37,AM37,AO37,AQ37,AS37,AU37,AW37,AY37,BA37,BC37)+SUM(BE37,BG37,BI37,BK37,BM37,BO37,BQ37,BS37,BU37,BW37)</f>
        <v>136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6242</v>
      </c>
      <c r="B38" s="16" t="s">
        <v>268</v>
      </c>
      <c r="C38" s="16" t="s">
        <v>263</v>
      </c>
      <c r="D38" s="15"/>
      <c r="E38" s="15"/>
      <c r="F38" s="15"/>
      <c r="G38" s="15"/>
      <c r="H38" s="15"/>
      <c r="I38" s="15"/>
      <c r="J38" s="15"/>
      <c r="K38" s="15"/>
      <c r="L38" s="15" t="n">
        <v>58</v>
      </c>
      <c r="M38" s="15" t="n">
        <v>4</v>
      </c>
      <c r="N38" s="15" t="n">
        <v>67</v>
      </c>
      <c r="O38" s="15" t="n">
        <v>5</v>
      </c>
      <c r="P38" s="17" t="n">
        <v>68</v>
      </c>
      <c r="Q38" s="17" t="n">
        <v>5</v>
      </c>
      <c r="R38" s="17" t="n">
        <v>73</v>
      </c>
      <c r="S38" s="17" t="n">
        <v>6</v>
      </c>
      <c r="T38" s="15" t="n">
        <v>70</v>
      </c>
      <c r="U38" s="15" t="n">
        <v>5</v>
      </c>
      <c r="V38" s="15" t="n">
        <v>76</v>
      </c>
      <c r="W38" s="15" t="n">
        <v>6</v>
      </c>
      <c r="X38" s="15" t="n">
        <v>74</v>
      </c>
      <c r="Y38" s="15" t="n">
        <v>6</v>
      </c>
      <c r="Z38" s="15" t="n">
        <v>59</v>
      </c>
      <c r="AA38" s="15" t="n">
        <v>4</v>
      </c>
      <c r="AB38" s="15" t="n">
        <v>54</v>
      </c>
      <c r="AC38" s="15" t="n">
        <v>3</v>
      </c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84</v>
      </c>
      <c r="AO38" s="15" t="n">
        <v>8</v>
      </c>
      <c r="AP38" s="15" t="n">
        <v>72</v>
      </c>
      <c r="AQ38" s="15" t="n">
        <v>6</v>
      </c>
      <c r="AR38" s="15" t="n">
        <v>66</v>
      </c>
      <c r="AS38" s="15" t="n">
        <v>5</v>
      </c>
      <c r="AT38" s="15" t="n">
        <v>53</v>
      </c>
      <c r="AU38" s="15" t="n">
        <v>3</v>
      </c>
      <c r="AV38" s="15" t="n">
        <v>73</v>
      </c>
      <c r="AW38" s="15" t="n">
        <v>6</v>
      </c>
      <c r="AX38" s="15" t="n">
        <v>74</v>
      </c>
      <c r="AY38" s="15" t="n">
        <v>6</v>
      </c>
      <c r="AZ38" s="15" t="n">
        <v>70</v>
      </c>
      <c r="BA38" s="15" t="n">
        <v>5</v>
      </c>
      <c r="BB38" s="15" t="n">
        <v>67</v>
      </c>
      <c r="BC38" s="15" t="n">
        <v>5</v>
      </c>
      <c r="BD38" s="15" t="n">
        <v>57</v>
      </c>
      <c r="BE38" s="15" t="n">
        <v>4</v>
      </c>
      <c r="BF38" s="15" t="n">
        <v>70</v>
      </c>
      <c r="BG38" s="15" t="n">
        <v>6</v>
      </c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285</v>
      </c>
      <c r="BY38" s="20" t="n">
        <f aca="false">SUM(E38,G38,I38,K38,M38,O38,Q38,S38,U38,W38,Y38,AA38,AC38,AE38,AG38,AI38,AK38,AM38,AO38,AQ38,AS38,AU38,AW38,AY38,BA38,BC38)+SUM(BE38,BG38,BI38,BK38,BM38,BO38,BQ38,BS38,BU38,BW38)</f>
        <v>98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 t="s">
        <v>37</v>
      </c>
    </row>
    <row r="39" customFormat="false" ht="12.75" hidden="false" customHeight="false" outlineLevel="0" collapsed="false">
      <c r="A39" s="15" t="n">
        <v>3149</v>
      </c>
      <c r="B39" s="16" t="s">
        <v>269</v>
      </c>
      <c r="C39" s="16" t="s">
        <v>270</v>
      </c>
      <c r="D39" s="15" t="n">
        <v>74</v>
      </c>
      <c r="E39" s="15" t="n">
        <v>6</v>
      </c>
      <c r="F39" s="15" t="n">
        <v>68</v>
      </c>
      <c r="G39" s="15" t="n">
        <v>5</v>
      </c>
      <c r="H39" s="15" t="n">
        <v>75</v>
      </c>
      <c r="I39" s="15" t="n">
        <v>6</v>
      </c>
      <c r="J39" s="15" t="n">
        <v>82</v>
      </c>
      <c r="K39" s="15" t="n">
        <v>7</v>
      </c>
      <c r="L39" s="15" t="n">
        <v>78</v>
      </c>
      <c r="M39" s="15" t="n">
        <v>6</v>
      </c>
      <c r="N39" s="15" t="n">
        <v>82</v>
      </c>
      <c r="O39" s="15" t="n">
        <v>7</v>
      </c>
      <c r="P39" s="17" t="n">
        <v>69</v>
      </c>
      <c r="Q39" s="17" t="n">
        <v>5</v>
      </c>
      <c r="R39" s="17"/>
      <c r="S39" s="17"/>
      <c r="T39" s="15" t="n">
        <v>64</v>
      </c>
      <c r="U39" s="15" t="n">
        <v>4</v>
      </c>
      <c r="V39" s="15"/>
      <c r="W39" s="15"/>
      <c r="X39" s="15" t="n">
        <v>60</v>
      </c>
      <c r="Y39" s="15" t="n">
        <v>2</v>
      </c>
      <c r="Z39" s="15"/>
      <c r="AA39" s="15"/>
      <c r="AB39" s="15" t="n">
        <v>67</v>
      </c>
      <c r="AC39" s="15" t="n">
        <v>4</v>
      </c>
      <c r="AD39" s="15"/>
      <c r="AE39" s="15"/>
      <c r="AF39" s="15" t="n">
        <v>74</v>
      </c>
      <c r="AG39" s="15" t="n">
        <v>6</v>
      </c>
      <c r="AH39" s="15" t="n">
        <v>79</v>
      </c>
      <c r="AI39" s="15" t="n">
        <v>7</v>
      </c>
      <c r="AJ39" s="15"/>
      <c r="AK39" s="15"/>
      <c r="AL39" s="15" t="n">
        <v>68</v>
      </c>
      <c r="AM39" s="15" t="n">
        <v>5</v>
      </c>
      <c r="AN39" s="15" t="n">
        <v>68</v>
      </c>
      <c r="AO39" s="15" t="n">
        <v>5</v>
      </c>
      <c r="AP39" s="15" t="n">
        <v>74</v>
      </c>
      <c r="AQ39" s="15" t="n">
        <v>6</v>
      </c>
      <c r="AR39" s="15" t="n">
        <v>58</v>
      </c>
      <c r="AS39" s="15" t="n">
        <v>4</v>
      </c>
      <c r="AT39" s="15"/>
      <c r="AU39" s="15"/>
      <c r="AV39" s="15"/>
      <c r="AW39" s="15"/>
      <c r="AX39" s="15" t="n">
        <v>68</v>
      </c>
      <c r="AY39" s="15" t="n">
        <v>5</v>
      </c>
      <c r="AZ39" s="15"/>
      <c r="BA39" s="15"/>
      <c r="BB39" s="15" t="n">
        <v>68</v>
      </c>
      <c r="BC39" s="15" t="n">
        <v>5</v>
      </c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276</v>
      </c>
      <c r="BY39" s="20" t="n">
        <f aca="false">SUM(E39,G39,I39,K39,M39,O39,Q39,S39,U39,W39,Y39,AA39,AC39,AE39,AG39,AI39,AK39,AM39,AO39,AQ39,AS39,AU39,AW39,AY39,BA39,BC39)+SUM(BE39,BG39,BI39,BK39,BM39,BO39,BQ39,BS39,BU39,BW39)</f>
        <v>95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3150</v>
      </c>
      <c r="B40" s="16" t="s">
        <v>271</v>
      </c>
      <c r="C40" s="16" t="s">
        <v>270</v>
      </c>
      <c r="D40" s="15" t="n">
        <v>66</v>
      </c>
      <c r="E40" s="15" t="n">
        <v>4</v>
      </c>
      <c r="F40" s="15" t="n">
        <v>82</v>
      </c>
      <c r="G40" s="15" t="n">
        <v>7</v>
      </c>
      <c r="H40" s="15" t="n">
        <v>78</v>
      </c>
      <c r="I40" s="15" t="n">
        <v>6</v>
      </c>
      <c r="J40" s="15" t="n">
        <v>76</v>
      </c>
      <c r="K40" s="15" t="n">
        <v>6</v>
      </c>
      <c r="L40" s="15" t="n">
        <v>68</v>
      </c>
      <c r="M40" s="15" t="n">
        <v>5</v>
      </c>
      <c r="N40" s="15" t="n">
        <v>78</v>
      </c>
      <c r="O40" s="15" t="n">
        <v>6</v>
      </c>
      <c r="P40" s="17" t="n">
        <v>79</v>
      </c>
      <c r="Q40" s="17" t="n">
        <v>7</v>
      </c>
      <c r="R40" s="17" t="n">
        <v>79</v>
      </c>
      <c r="S40" s="17" t="n">
        <v>7</v>
      </c>
      <c r="T40" s="15" t="n">
        <v>68</v>
      </c>
      <c r="U40" s="15" t="n">
        <v>5</v>
      </c>
      <c r="V40" s="15" t="n">
        <v>73</v>
      </c>
      <c r="W40" s="15" t="n">
        <v>6</v>
      </c>
      <c r="X40" s="15" t="n">
        <v>60</v>
      </c>
      <c r="Y40" s="15" t="n">
        <v>3</v>
      </c>
      <c r="Z40" s="15" t="n">
        <v>67</v>
      </c>
      <c r="AA40" s="15" t="n">
        <v>5</v>
      </c>
      <c r="AB40" s="15" t="n">
        <v>70</v>
      </c>
      <c r="AC40" s="15" t="n">
        <v>5</v>
      </c>
      <c r="AD40" s="15" t="n">
        <v>70</v>
      </c>
      <c r="AE40" s="15" t="n">
        <v>5</v>
      </c>
      <c r="AF40" s="15"/>
      <c r="AG40" s="15"/>
      <c r="AH40" s="15"/>
      <c r="AI40" s="15"/>
      <c r="AJ40" s="15" t="n">
        <v>66</v>
      </c>
      <c r="AK40" s="15" t="n">
        <v>5</v>
      </c>
      <c r="AL40" s="15" t="n">
        <v>78</v>
      </c>
      <c r="AM40" s="15" t="n">
        <v>7</v>
      </c>
      <c r="AN40" s="15" t="n">
        <v>90</v>
      </c>
      <c r="AO40" s="15" t="n">
        <v>9</v>
      </c>
      <c r="AP40" s="15" t="n">
        <v>66</v>
      </c>
      <c r="AQ40" s="15" t="n">
        <v>5</v>
      </c>
      <c r="AR40" s="15" t="n">
        <v>76</v>
      </c>
      <c r="AS40" s="15" t="n">
        <v>6</v>
      </c>
      <c r="AT40" s="15" t="n">
        <v>90</v>
      </c>
      <c r="AU40" s="15" t="n">
        <v>9</v>
      </c>
      <c r="AV40" s="15" t="n">
        <v>82</v>
      </c>
      <c r="AW40" s="15" t="n">
        <v>7</v>
      </c>
      <c r="AX40" s="15" t="n">
        <v>78</v>
      </c>
      <c r="AY40" s="15" t="n">
        <v>6</v>
      </c>
      <c r="AZ40" s="15" t="n">
        <v>76</v>
      </c>
      <c r="BA40" s="15" t="n">
        <v>6</v>
      </c>
      <c r="BB40" s="15" t="n">
        <v>80</v>
      </c>
      <c r="BC40" s="15" t="n">
        <v>7</v>
      </c>
      <c r="BD40" s="15" t="n">
        <v>79</v>
      </c>
      <c r="BE40" s="15" t="n">
        <v>7</v>
      </c>
      <c r="BF40" s="15" t="n">
        <v>77</v>
      </c>
      <c r="BG40" s="15" t="n">
        <v>7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952</v>
      </c>
      <c r="BY40" s="20" t="n">
        <f aca="false">SUM(E40,G40,I40,K40,M40,O40,Q40,S40,U40,W40,Y40,AA40,AC40,AE40,AG40,AI40,AK40,AM40,AO40,AQ40,AS40,AU40,AW40,AY40,BA40,BC40)+SUM(BE40,BG40,BI40,BK40,BM40,BO40,BQ40,BS40,BU40,BW40)</f>
        <v>158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3153</v>
      </c>
      <c r="B41" s="16" t="s">
        <v>272</v>
      </c>
      <c r="C41" s="16" t="s">
        <v>270</v>
      </c>
      <c r="D41" s="15" t="n">
        <v>60</v>
      </c>
      <c r="E41" s="15" t="n">
        <v>3</v>
      </c>
      <c r="F41" s="15"/>
      <c r="G41" s="15"/>
      <c r="H41" s="15" t="n">
        <v>86</v>
      </c>
      <c r="I41" s="15" t="n">
        <v>8</v>
      </c>
      <c r="J41" s="15" t="n">
        <v>66</v>
      </c>
      <c r="K41" s="15" t="n">
        <v>4</v>
      </c>
      <c r="L41" s="15"/>
      <c r="M41" s="15"/>
      <c r="N41" s="15" t="n">
        <v>86</v>
      </c>
      <c r="O41" s="15" t="n">
        <v>8</v>
      </c>
      <c r="P41" s="17" t="n">
        <v>78</v>
      </c>
      <c r="Q41" s="17" t="n">
        <v>7</v>
      </c>
      <c r="R41" s="17" t="n">
        <v>84</v>
      </c>
      <c r="S41" s="17" t="n">
        <v>8</v>
      </c>
      <c r="T41" s="15" t="n">
        <v>59</v>
      </c>
      <c r="U41" s="15" t="n">
        <v>4</v>
      </c>
      <c r="V41" s="15"/>
      <c r="W41" s="15"/>
      <c r="X41" s="15" t="n">
        <v>78</v>
      </c>
      <c r="Y41" s="15" t="n">
        <v>6</v>
      </c>
      <c r="Z41" s="15" t="n">
        <v>80</v>
      </c>
      <c r="AA41" s="15" t="n">
        <v>7</v>
      </c>
      <c r="AB41" s="15" t="n">
        <v>79</v>
      </c>
      <c r="AC41" s="15" t="n">
        <v>7</v>
      </c>
      <c r="AD41" s="15" t="n">
        <v>59</v>
      </c>
      <c r="AE41" s="15" t="n">
        <v>4</v>
      </c>
      <c r="AF41" s="15" t="n">
        <v>61</v>
      </c>
      <c r="AG41" s="15" t="n">
        <v>4</v>
      </c>
      <c r="AH41" s="15"/>
      <c r="AI41" s="15"/>
      <c r="AJ41" s="15" t="n">
        <v>68</v>
      </c>
      <c r="AK41" s="15" t="n">
        <v>4</v>
      </c>
      <c r="AL41" s="15"/>
      <c r="AM41" s="15"/>
      <c r="AN41" s="15" t="n">
        <v>56</v>
      </c>
      <c r="AO41" s="15" t="n">
        <v>3</v>
      </c>
      <c r="AP41" s="15"/>
      <c r="AQ41" s="15"/>
      <c r="AR41" s="15" t="n">
        <v>84</v>
      </c>
      <c r="AS41" s="15" t="n">
        <v>8</v>
      </c>
      <c r="AT41" s="15" t="n">
        <v>86</v>
      </c>
      <c r="AU41" s="15" t="n">
        <v>8</v>
      </c>
      <c r="AV41" s="15" t="n">
        <v>74</v>
      </c>
      <c r="AW41" s="15" t="n">
        <v>6</v>
      </c>
      <c r="AX41" s="15" t="n">
        <v>70</v>
      </c>
      <c r="AY41" s="15" t="n">
        <v>5</v>
      </c>
      <c r="AZ41" s="15" t="n">
        <v>72</v>
      </c>
      <c r="BA41" s="15" t="n">
        <v>5</v>
      </c>
      <c r="BB41" s="15" t="n">
        <v>76</v>
      </c>
      <c r="BC41" s="15" t="n">
        <v>6</v>
      </c>
      <c r="BD41" s="15" t="n">
        <v>79</v>
      </c>
      <c r="BE41" s="15" t="n">
        <v>7</v>
      </c>
      <c r="BF41" s="15" t="n">
        <v>60</v>
      </c>
      <c r="BG41" s="15" t="n">
        <v>4</v>
      </c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601</v>
      </c>
      <c r="BY41" s="20" t="n">
        <f aca="false">SUM(E41,G41,I41,K41,M41,O41,Q41,S41,U41,W41,Y41,AA41,AC41,AE41,AG41,AI41,AK41,AM41,AO41,AQ41,AS41,AU41,AW41,AY41,BA41,BC41)+SUM(BE41,BG41,BI41,BK41,BM41,BO41,BQ41,BS41,BU41,BW41)</f>
        <v>126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3154</v>
      </c>
      <c r="B42" s="16" t="s">
        <v>273</v>
      </c>
      <c r="C42" s="16" t="s">
        <v>270</v>
      </c>
      <c r="D42" s="15" t="n">
        <v>60</v>
      </c>
      <c r="E42" s="15" t="n">
        <v>3</v>
      </c>
      <c r="F42" s="15"/>
      <c r="G42" s="15"/>
      <c r="H42" s="15"/>
      <c r="I42" s="15"/>
      <c r="J42" s="15"/>
      <c r="K42" s="15"/>
      <c r="L42" s="15" t="n">
        <v>80</v>
      </c>
      <c r="M42" s="15" t="n">
        <v>7</v>
      </c>
      <c r="N42" s="15" t="n">
        <v>83</v>
      </c>
      <c r="O42" s="15" t="n">
        <v>8</v>
      </c>
      <c r="P42" s="17"/>
      <c r="Q42" s="17"/>
      <c r="R42" s="17" t="n">
        <v>62</v>
      </c>
      <c r="S42" s="17" t="n">
        <v>4</v>
      </c>
      <c r="T42" s="15"/>
      <c r="U42" s="15"/>
      <c r="V42" s="15" t="n">
        <v>63</v>
      </c>
      <c r="W42" s="15" t="n">
        <v>4</v>
      </c>
      <c r="X42" s="15"/>
      <c r="Y42" s="15"/>
      <c r="Z42" s="15" t="n">
        <v>73</v>
      </c>
      <c r="AA42" s="15" t="n">
        <v>6</v>
      </c>
      <c r="AB42" s="15"/>
      <c r="AC42" s="15"/>
      <c r="AD42" s="15" t="n">
        <v>76</v>
      </c>
      <c r="AE42" s="15" t="n">
        <v>6</v>
      </c>
      <c r="AF42" s="15"/>
      <c r="AG42" s="15"/>
      <c r="AH42" s="15" t="n">
        <v>74</v>
      </c>
      <c r="AI42" s="15" t="n">
        <v>5</v>
      </c>
      <c r="AJ42" s="15" t="n">
        <v>84</v>
      </c>
      <c r="AK42" s="15" t="n">
        <v>8</v>
      </c>
      <c r="AL42" s="15" t="n">
        <v>69</v>
      </c>
      <c r="AM42" s="15" t="n">
        <v>5</v>
      </c>
      <c r="AN42" s="15"/>
      <c r="AO42" s="15"/>
      <c r="AP42" s="15" t="n">
        <v>70</v>
      </c>
      <c r="AQ42" s="15" t="n">
        <v>4</v>
      </c>
      <c r="AR42" s="15"/>
      <c r="AS42" s="15"/>
      <c r="AT42" s="15" t="n">
        <v>80</v>
      </c>
      <c r="AU42" s="15" t="n">
        <v>7</v>
      </c>
      <c r="AV42" s="15" t="n">
        <v>59</v>
      </c>
      <c r="AW42" s="15" t="n">
        <v>4</v>
      </c>
      <c r="AX42" s="15"/>
      <c r="AY42" s="15"/>
      <c r="AZ42" s="15" t="n">
        <v>74</v>
      </c>
      <c r="BA42" s="15" t="n">
        <v>5</v>
      </c>
      <c r="BB42" s="15" t="n">
        <v>73</v>
      </c>
      <c r="BC42" s="15" t="n">
        <v>6</v>
      </c>
      <c r="BD42" s="15" t="n">
        <v>67</v>
      </c>
      <c r="BE42" s="15" t="n">
        <v>4</v>
      </c>
      <c r="BF42" s="15" t="n">
        <v>73</v>
      </c>
      <c r="BG42" s="15" t="n">
        <v>6</v>
      </c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220</v>
      </c>
      <c r="BY42" s="20" t="n">
        <f aca="false">SUM(E42,G42,I42,K42,M42,O42,Q42,S42,U42,W42,Y42,AA42,AC42,AE42,AG42,AI42,AK42,AM42,AO42,AQ42,AS42,AU42,AW42,AY42,BA42,BC42)+SUM(BE42,BG42,BI42,BK42,BM42,BO42,BQ42,BS42,BU42,BW42)</f>
        <v>92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5344</v>
      </c>
      <c r="B43" s="16" t="s">
        <v>274</v>
      </c>
      <c r="C43" s="16" t="s">
        <v>270</v>
      </c>
      <c r="D43" s="15"/>
      <c r="E43" s="15"/>
      <c r="F43" s="15" t="n">
        <v>72</v>
      </c>
      <c r="G43" s="15" t="n">
        <v>6</v>
      </c>
      <c r="H43" s="15" t="n">
        <v>70</v>
      </c>
      <c r="I43" s="15" t="n">
        <v>5</v>
      </c>
      <c r="J43" s="15" t="n">
        <v>74</v>
      </c>
      <c r="K43" s="15" t="n">
        <v>6</v>
      </c>
      <c r="L43" s="15" t="n">
        <v>75</v>
      </c>
      <c r="M43" s="15" t="n">
        <v>6</v>
      </c>
      <c r="N43" s="15"/>
      <c r="O43" s="15"/>
      <c r="P43" s="17" t="n">
        <v>80</v>
      </c>
      <c r="Q43" s="17" t="n">
        <v>7</v>
      </c>
      <c r="R43" s="17" t="n">
        <v>62</v>
      </c>
      <c r="S43" s="17" t="n">
        <v>4</v>
      </c>
      <c r="T43" s="15" t="n">
        <v>68</v>
      </c>
      <c r="U43" s="15" t="n">
        <v>5</v>
      </c>
      <c r="V43" s="15" t="n">
        <v>73</v>
      </c>
      <c r="W43" s="15" t="n">
        <v>6</v>
      </c>
      <c r="X43" s="15" t="n">
        <v>78</v>
      </c>
      <c r="Y43" s="15" t="n">
        <v>6</v>
      </c>
      <c r="Z43" s="15" t="n">
        <v>72</v>
      </c>
      <c r="AA43" s="15" t="n">
        <v>5</v>
      </c>
      <c r="AB43" s="15" t="n">
        <v>82</v>
      </c>
      <c r="AC43" s="15" t="n">
        <v>7</v>
      </c>
      <c r="AD43" s="15" t="n">
        <v>70</v>
      </c>
      <c r="AE43" s="15" t="n">
        <v>5</v>
      </c>
      <c r="AF43" s="15" t="n">
        <v>62</v>
      </c>
      <c r="AG43" s="15" t="n">
        <v>3</v>
      </c>
      <c r="AH43" s="15" t="n">
        <v>82</v>
      </c>
      <c r="AI43" s="15" t="n">
        <v>7</v>
      </c>
      <c r="AJ43" s="15" t="n">
        <v>76</v>
      </c>
      <c r="AK43" s="15" t="n">
        <v>6</v>
      </c>
      <c r="AL43" s="15" t="n">
        <v>75</v>
      </c>
      <c r="AM43" s="15" t="n">
        <v>6</v>
      </c>
      <c r="AN43" s="15" t="n">
        <v>73</v>
      </c>
      <c r="AO43" s="15" t="n">
        <v>6</v>
      </c>
      <c r="AP43" s="15" t="n">
        <v>64</v>
      </c>
      <c r="AQ43" s="15" t="n">
        <v>4</v>
      </c>
      <c r="AR43" s="15" t="n">
        <v>64</v>
      </c>
      <c r="AS43" s="15" t="n">
        <v>4</v>
      </c>
      <c r="AT43" s="15" t="n">
        <v>70</v>
      </c>
      <c r="AU43" s="15" t="n">
        <v>5</v>
      </c>
      <c r="AV43" s="15" t="n">
        <v>72</v>
      </c>
      <c r="AW43" s="15" t="n">
        <v>5</v>
      </c>
      <c r="AX43" s="15" t="n">
        <v>63</v>
      </c>
      <c r="AY43" s="15" t="n">
        <v>4</v>
      </c>
      <c r="AZ43" s="15" t="n">
        <v>62</v>
      </c>
      <c r="BA43" s="15" t="n">
        <v>4</v>
      </c>
      <c r="BB43" s="15" t="n">
        <v>74</v>
      </c>
      <c r="BC43" s="15" t="n">
        <v>5</v>
      </c>
      <c r="BD43" s="15" t="n">
        <v>76</v>
      </c>
      <c r="BE43" s="15" t="n">
        <v>6</v>
      </c>
      <c r="BF43" s="15" t="n">
        <v>55</v>
      </c>
      <c r="BG43" s="15" t="n">
        <v>3</v>
      </c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844</v>
      </c>
      <c r="BY43" s="20" t="n">
        <f aca="false">SUM(E43,G43,I43,K43,M43,O43,Q43,S43,U43,W43,Y43,AA43,AC43,AE43,AG43,AI43,AK43,AM43,AO43,AQ43,AS43,AU43,AW43,AY43,BA43,BC43)+SUM(BE43,BG43,BI43,BK43,BM43,BO43,BQ43,BS43,BU43,BW43)</f>
        <v>136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5346</v>
      </c>
      <c r="B44" s="16" t="s">
        <v>275</v>
      </c>
      <c r="C44" s="16" t="s">
        <v>270</v>
      </c>
      <c r="D44" s="15" t="n">
        <v>76</v>
      </c>
      <c r="E44" s="15" t="n">
        <v>6</v>
      </c>
      <c r="F44" s="15" t="n">
        <v>72</v>
      </c>
      <c r="G44" s="15" t="n">
        <v>5</v>
      </c>
      <c r="H44" s="15" t="n">
        <v>78</v>
      </c>
      <c r="I44" s="15" t="n">
        <v>6</v>
      </c>
      <c r="J44" s="15" t="n">
        <v>70</v>
      </c>
      <c r="K44" s="15" t="n">
        <v>5</v>
      </c>
      <c r="L44" s="15" t="n">
        <v>76</v>
      </c>
      <c r="M44" s="15" t="n">
        <v>6</v>
      </c>
      <c r="N44" s="15" t="n">
        <v>69</v>
      </c>
      <c r="O44" s="15" t="n">
        <v>5</v>
      </c>
      <c r="P44" s="17" t="n">
        <v>69</v>
      </c>
      <c r="Q44" s="17" t="n">
        <v>5</v>
      </c>
      <c r="R44" s="17"/>
      <c r="S44" s="17"/>
      <c r="T44" s="15" t="n">
        <v>79</v>
      </c>
      <c r="U44" s="15" t="n">
        <v>7</v>
      </c>
      <c r="V44" s="15" t="n">
        <v>56</v>
      </c>
      <c r="W44" s="15" t="n">
        <v>3</v>
      </c>
      <c r="X44" s="15" t="n">
        <v>77</v>
      </c>
      <c r="Y44" s="15" t="n">
        <v>7</v>
      </c>
      <c r="Z44" s="15"/>
      <c r="AA44" s="15"/>
      <c r="AB44" s="15" t="n">
        <v>61</v>
      </c>
      <c r="AC44" s="15" t="n">
        <v>4</v>
      </c>
      <c r="AD44" s="15"/>
      <c r="AE44" s="15"/>
      <c r="AF44" s="15" t="n">
        <v>66</v>
      </c>
      <c r="AG44" s="15" t="n">
        <v>4</v>
      </c>
      <c r="AH44" s="15" t="n">
        <v>66</v>
      </c>
      <c r="AI44" s="15" t="n">
        <v>5</v>
      </c>
      <c r="AJ44" s="15" t="n">
        <v>62</v>
      </c>
      <c r="AK44" s="15" t="n">
        <v>4</v>
      </c>
      <c r="AL44" s="15"/>
      <c r="AM44" s="15"/>
      <c r="AN44" s="15" t="n">
        <v>67</v>
      </c>
      <c r="AO44" s="15" t="n">
        <v>5</v>
      </c>
      <c r="AP44" s="15"/>
      <c r="AQ44" s="15"/>
      <c r="AR44" s="15" t="n">
        <v>67</v>
      </c>
      <c r="AS44" s="15" t="n">
        <v>4</v>
      </c>
      <c r="AT44" s="15"/>
      <c r="AU44" s="15"/>
      <c r="AV44" s="15" t="n">
        <v>67</v>
      </c>
      <c r="AW44" s="15" t="n">
        <v>5</v>
      </c>
      <c r="AX44" s="15" t="n">
        <v>52</v>
      </c>
      <c r="AY44" s="15" t="n">
        <v>2</v>
      </c>
      <c r="AZ44" s="15" t="n">
        <v>73</v>
      </c>
      <c r="BA44" s="15" t="n">
        <v>6</v>
      </c>
      <c r="BB44" s="15"/>
      <c r="BC44" s="15"/>
      <c r="BD44" s="15" t="n">
        <v>80</v>
      </c>
      <c r="BE44" s="15" t="n">
        <v>7</v>
      </c>
      <c r="BF44" s="15" t="n">
        <v>70</v>
      </c>
      <c r="BG44" s="15" t="n">
        <v>5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453</v>
      </c>
      <c r="BY44" s="20" t="n">
        <f aca="false">SUM(E44,G44,I44,K44,M44,O44,Q44,S44,U44,W44,Y44,AA44,AC44,AE44,AG44,AI44,AK44,AM44,AO44,AQ44,AS44,AU44,AW44,AY44,BA44,BC44)+SUM(BE44,BG44,BI44,BK44,BM44,BO44,BQ44,BS44,BU44,BW44)</f>
        <v>106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 t="s">
        <v>37</v>
      </c>
    </row>
    <row r="45" customFormat="false" ht="12.75" hidden="false" customHeight="false" outlineLevel="0" collapsed="false">
      <c r="A45" s="15" t="n">
        <v>5723</v>
      </c>
      <c r="B45" s="16" t="s">
        <v>276</v>
      </c>
      <c r="C45" s="16" t="s">
        <v>270</v>
      </c>
      <c r="D45" s="15"/>
      <c r="E45" s="15"/>
      <c r="F45" s="15" t="n">
        <v>71</v>
      </c>
      <c r="G45" s="15" t="n">
        <v>6</v>
      </c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5"/>
      <c r="U45" s="15"/>
      <c r="V45" s="15"/>
      <c r="W45" s="15"/>
      <c r="X45" s="15"/>
      <c r="Y45" s="15"/>
      <c r="Z45" s="15" t="n">
        <v>74</v>
      </c>
      <c r="AA45" s="15" t="n">
        <v>6</v>
      </c>
      <c r="AB45" s="15"/>
      <c r="AC45" s="15"/>
      <c r="AD45" s="15" t="n">
        <v>83</v>
      </c>
      <c r="AE45" s="15" t="n">
        <v>8</v>
      </c>
      <c r="AF45" s="15" t="n">
        <v>65</v>
      </c>
      <c r="AG45" s="15" t="n">
        <v>4</v>
      </c>
      <c r="AH45" s="15" t="n">
        <v>70</v>
      </c>
      <c r="AI45" s="15" t="n">
        <v>5</v>
      </c>
      <c r="AJ45" s="15"/>
      <c r="AK45" s="15"/>
      <c r="AL45" s="15" t="n">
        <v>51</v>
      </c>
      <c r="AM45" s="15" t="n">
        <v>3</v>
      </c>
      <c r="AN45" s="15"/>
      <c r="AO45" s="15"/>
      <c r="AP45" s="15" t="n">
        <v>62</v>
      </c>
      <c r="AQ45" s="15" t="n">
        <v>4</v>
      </c>
      <c r="AR45" s="15"/>
      <c r="AS45" s="15"/>
      <c r="AT45" s="15" t="n">
        <v>74</v>
      </c>
      <c r="AU45" s="15" t="n">
        <v>6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550</v>
      </c>
      <c r="BY45" s="20" t="n">
        <f aca="false">SUM(E45,G45,I45,K45,M45,O45,Q45,S45,U45,W45,Y45,AA45,AC45,AE45,AG45,AI45,AK45,AM45,AO45,AQ45,AS45,AU45,AW45,AY45,BA45,BC45)+SUM(BE45,BG45,BI45,BK45,BM45,BO45,BQ45,BS45,BU45,BW45)</f>
        <v>42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6237</v>
      </c>
      <c r="B46" s="16" t="s">
        <v>277</v>
      </c>
      <c r="C46" s="16" t="s">
        <v>27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 t="n">
        <v>61</v>
      </c>
      <c r="S46" s="17" t="n">
        <v>4</v>
      </c>
      <c r="T46" s="15"/>
      <c r="U46" s="15"/>
      <c r="V46" s="15" t="n">
        <v>64</v>
      </c>
      <c r="W46" s="15" t="n">
        <v>4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25</v>
      </c>
      <c r="BY46" s="20" t="n">
        <f aca="false">SUM(E46,G46,I46,K46,M46,O46,Q46,S46,U46,W46,Y46,AA46,AC46,AE46,AG46,AI46,AK46,AM46,AO46,AQ46,AS46,AU46,AW46,AY46,BA46,BC46)+SUM(BE46,BG46,BI46,BK46,BM46,BO46,BQ46,BS46,BU46,BW46)</f>
        <v>8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4426</v>
      </c>
      <c r="B47" s="16" t="s">
        <v>278</v>
      </c>
      <c r="C47" s="16" t="s">
        <v>279</v>
      </c>
      <c r="D47" s="15" t="n">
        <v>73</v>
      </c>
      <c r="E47" s="15" t="n">
        <v>6</v>
      </c>
      <c r="F47" s="15" t="n">
        <v>82</v>
      </c>
      <c r="G47" s="15" t="n">
        <v>7</v>
      </c>
      <c r="H47" s="15" t="n">
        <v>74</v>
      </c>
      <c r="I47" s="15" t="n">
        <v>6</v>
      </c>
      <c r="J47" s="15" t="n">
        <v>86</v>
      </c>
      <c r="K47" s="15" t="n">
        <v>8</v>
      </c>
      <c r="L47" s="15" t="n">
        <v>76</v>
      </c>
      <c r="M47" s="15" t="n">
        <v>6</v>
      </c>
      <c r="N47" s="15" t="n">
        <v>90</v>
      </c>
      <c r="O47" s="15" t="n">
        <v>9</v>
      </c>
      <c r="P47" s="17" t="n">
        <v>61</v>
      </c>
      <c r="Q47" s="17" t="n">
        <v>4</v>
      </c>
      <c r="R47" s="17" t="n">
        <v>54</v>
      </c>
      <c r="S47" s="17" t="n">
        <v>3</v>
      </c>
      <c r="T47" s="15" t="n">
        <v>66</v>
      </c>
      <c r="U47" s="15" t="n">
        <v>4</v>
      </c>
      <c r="V47" s="15" t="n">
        <v>76</v>
      </c>
      <c r="W47" s="15" t="n">
        <v>7</v>
      </c>
      <c r="X47" s="15" t="n">
        <v>65</v>
      </c>
      <c r="Y47" s="15" t="n">
        <v>4</v>
      </c>
      <c r="Z47" s="15" t="n">
        <v>74</v>
      </c>
      <c r="AA47" s="15" t="n">
        <v>6</v>
      </c>
      <c r="AB47" s="15" t="n">
        <v>66</v>
      </c>
      <c r="AC47" s="15" t="n">
        <v>4</v>
      </c>
      <c r="AD47" s="15" t="n">
        <v>66</v>
      </c>
      <c r="AE47" s="15" t="n">
        <v>5</v>
      </c>
      <c r="AF47" s="15"/>
      <c r="AG47" s="15"/>
      <c r="AH47" s="15"/>
      <c r="AI47" s="15"/>
      <c r="AJ47" s="15"/>
      <c r="AK47" s="15"/>
      <c r="AL47" s="15"/>
      <c r="AM47" s="15"/>
      <c r="AN47" s="15" t="n">
        <v>61</v>
      </c>
      <c r="AO47" s="15" t="n">
        <v>4</v>
      </c>
      <c r="AP47" s="15" t="n">
        <v>52</v>
      </c>
      <c r="AQ47" s="15" t="n">
        <v>3</v>
      </c>
      <c r="AR47" s="15" t="n">
        <v>50</v>
      </c>
      <c r="AS47" s="15" t="n">
        <v>2</v>
      </c>
      <c r="AT47" s="15" t="n">
        <v>80</v>
      </c>
      <c r="AU47" s="15" t="n">
        <v>7</v>
      </c>
      <c r="AV47" s="15" t="n">
        <v>63</v>
      </c>
      <c r="AW47" s="15" t="n">
        <v>4</v>
      </c>
      <c r="AX47" s="15" t="n">
        <v>73</v>
      </c>
      <c r="AY47" s="15" t="n">
        <v>6</v>
      </c>
      <c r="AZ47" s="15" t="n">
        <v>60</v>
      </c>
      <c r="BA47" s="15" t="n">
        <v>3</v>
      </c>
      <c r="BB47" s="15" t="n">
        <v>71</v>
      </c>
      <c r="BC47" s="15" t="n">
        <v>5</v>
      </c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519</v>
      </c>
      <c r="BY47" s="20" t="n">
        <f aca="false">SUM(E47,G47,I47,K47,M47,O47,Q47,S47,U47,W47,Y47,AA47,AC47,AE47,AG47,AI47,AK47,AM47,AO47,AQ47,AS47,AU47,AW47,AY47,BA47,BC47)+SUM(BE47,BG47,BI47,BK47,BM47,BO47,BQ47,BS47,BU47,BW47)</f>
        <v>113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5991</v>
      </c>
      <c r="B48" s="16" t="s">
        <v>280</v>
      </c>
      <c r="C48" s="16" t="s">
        <v>279</v>
      </c>
      <c r="D48" s="15" t="n">
        <v>77</v>
      </c>
      <c r="E48" s="15" t="n">
        <v>7</v>
      </c>
      <c r="F48" s="15" t="n">
        <v>78</v>
      </c>
      <c r="G48" s="15" t="n">
        <v>6</v>
      </c>
      <c r="H48" s="15" t="n">
        <v>59</v>
      </c>
      <c r="I48" s="15" t="n">
        <v>3</v>
      </c>
      <c r="J48" s="15" t="n">
        <v>80</v>
      </c>
      <c r="K48" s="15" t="n">
        <v>7</v>
      </c>
      <c r="L48" s="15" t="n">
        <v>53</v>
      </c>
      <c r="M48" s="15" t="n">
        <v>2</v>
      </c>
      <c r="N48" s="15" t="n">
        <v>53</v>
      </c>
      <c r="O48" s="15" t="n">
        <v>2</v>
      </c>
      <c r="P48" s="17" t="n">
        <v>67</v>
      </c>
      <c r="Q48" s="17" t="n">
        <v>5</v>
      </c>
      <c r="R48" s="17" t="n">
        <v>55</v>
      </c>
      <c r="S48" s="17" t="n">
        <v>3</v>
      </c>
      <c r="T48" s="15" t="n">
        <v>80</v>
      </c>
      <c r="U48" s="15" t="n">
        <v>7</v>
      </c>
      <c r="V48" s="15" t="n">
        <v>67</v>
      </c>
      <c r="W48" s="15" t="n">
        <v>5</v>
      </c>
      <c r="X48" s="15" t="n">
        <v>69</v>
      </c>
      <c r="Y48" s="15" t="n">
        <v>5</v>
      </c>
      <c r="Z48" s="15" t="n">
        <v>64</v>
      </c>
      <c r="AA48" s="15" t="n">
        <v>4</v>
      </c>
      <c r="AB48" s="15" t="n">
        <v>74</v>
      </c>
      <c r="AC48" s="15" t="n">
        <v>6</v>
      </c>
      <c r="AD48" s="15" t="n">
        <v>78</v>
      </c>
      <c r="AE48" s="15" t="n">
        <v>7</v>
      </c>
      <c r="AF48" s="15" t="n">
        <v>66</v>
      </c>
      <c r="AG48" s="15" t="n">
        <v>4</v>
      </c>
      <c r="AH48" s="15" t="n">
        <v>80</v>
      </c>
      <c r="AI48" s="15" t="n">
        <v>7</v>
      </c>
      <c r="AJ48" s="15" t="n">
        <v>74</v>
      </c>
      <c r="AK48" s="15" t="n">
        <v>5</v>
      </c>
      <c r="AL48" s="15" t="n">
        <v>76</v>
      </c>
      <c r="AM48" s="15" t="n">
        <v>7</v>
      </c>
      <c r="AN48" s="15" t="n">
        <v>65</v>
      </c>
      <c r="AO48" s="15" t="n">
        <v>5</v>
      </c>
      <c r="AP48" s="15" t="n">
        <v>66</v>
      </c>
      <c r="AQ48" s="15" t="n">
        <v>4</v>
      </c>
      <c r="AR48" s="15" t="n">
        <v>63</v>
      </c>
      <c r="AS48" s="15" t="n">
        <v>3</v>
      </c>
      <c r="AT48" s="15" t="n">
        <v>68</v>
      </c>
      <c r="AU48" s="15" t="n">
        <v>5</v>
      </c>
      <c r="AV48" s="15" t="n">
        <v>69</v>
      </c>
      <c r="AW48" s="15" t="n">
        <v>6</v>
      </c>
      <c r="AX48" s="15" t="n">
        <v>70</v>
      </c>
      <c r="AY48" s="15" t="n">
        <v>5</v>
      </c>
      <c r="AZ48" s="15" t="n">
        <v>45</v>
      </c>
      <c r="BA48" s="15" t="n">
        <v>2</v>
      </c>
      <c r="BB48" s="15"/>
      <c r="BC48" s="15"/>
      <c r="BD48" s="15" t="n">
        <v>75</v>
      </c>
      <c r="BE48" s="15" t="n">
        <v>6</v>
      </c>
      <c r="BF48" s="15" t="n">
        <v>78</v>
      </c>
      <c r="BG48" s="15" t="n">
        <v>7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849</v>
      </c>
      <c r="BY48" s="20" t="n">
        <f aca="false">SUM(E48,G48,I48,K48,M48,O48,Q48,S48,U48,W48,Y48,AA48,AC48,AE48,AG48,AI48,AK48,AM48,AO48,AQ48,AS48,AU48,AW48,AY48,BA48,BC48)+SUM(BE48,BG48,BI48,BK48,BM48,BO48,BQ48,BS48,BU48,BW48)</f>
        <v>135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6119</v>
      </c>
      <c r="B49" s="16" t="s">
        <v>281</v>
      </c>
      <c r="C49" s="16" t="s">
        <v>27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 t="n">
        <v>58</v>
      </c>
      <c r="AG49" s="15" t="n">
        <v>3</v>
      </c>
      <c r="AH49" s="15" t="n">
        <v>80</v>
      </c>
      <c r="AI49" s="15" t="n">
        <v>7</v>
      </c>
      <c r="AJ49" s="15"/>
      <c r="AK49" s="15"/>
      <c r="AL49" s="15"/>
      <c r="AM49" s="15"/>
      <c r="AN49" s="15" t="n">
        <v>78</v>
      </c>
      <c r="AO49" s="15" t="n">
        <v>7</v>
      </c>
      <c r="AP49" s="15" t="n">
        <v>84</v>
      </c>
      <c r="AQ49" s="15" t="n">
        <v>8</v>
      </c>
      <c r="AR49" s="15"/>
      <c r="AS49" s="15"/>
      <c r="AT49" s="15"/>
      <c r="AU49" s="15"/>
      <c r="AV49" s="15" t="n">
        <v>61</v>
      </c>
      <c r="AW49" s="15" t="n">
        <v>4</v>
      </c>
      <c r="AX49" s="15" t="n">
        <v>78</v>
      </c>
      <c r="AY49" s="15" t="n">
        <v>6</v>
      </c>
      <c r="AZ49" s="15" t="n">
        <v>66</v>
      </c>
      <c r="BA49" s="15" t="n">
        <v>5</v>
      </c>
      <c r="BB49" s="15" t="n">
        <v>76</v>
      </c>
      <c r="BC49" s="15" t="n">
        <v>6</v>
      </c>
      <c r="BD49" s="15"/>
      <c r="BE49" s="15"/>
      <c r="BF49" s="15" t="n">
        <v>84</v>
      </c>
      <c r="BG49" s="15" t="n">
        <v>8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665</v>
      </c>
      <c r="BY49" s="20" t="n">
        <f aca="false">SUM(E49,G49,I49,K49,M49,O49,Q49,S49,U49,W49,Y49,AA49,AC49,AE49,AG49,AI49,AK49,AM49,AO49,AQ49,AS49,AU49,AW49,AY49,BA49,BC49)+SUM(BE49,BG49,BI49,BK49,BM49,BO49,BQ49,BS49,BU49,BW49)</f>
        <v>54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6225</v>
      </c>
      <c r="B50" s="16" t="s">
        <v>282</v>
      </c>
      <c r="C50" s="16" t="s">
        <v>279</v>
      </c>
      <c r="D50" s="15" t="n">
        <v>76</v>
      </c>
      <c r="E50" s="15" t="n">
        <v>6</v>
      </c>
      <c r="F50" s="15" t="n">
        <v>72</v>
      </c>
      <c r="G50" s="15" t="n">
        <v>5</v>
      </c>
      <c r="H50" s="15" t="n">
        <v>44</v>
      </c>
      <c r="I50" s="15" t="n">
        <v>1</v>
      </c>
      <c r="J50" s="15" t="n">
        <v>66</v>
      </c>
      <c r="K50" s="15" t="n">
        <v>4</v>
      </c>
      <c r="L50" s="15" t="n">
        <v>79</v>
      </c>
      <c r="M50" s="15" t="n">
        <v>7</v>
      </c>
      <c r="N50" s="15" t="n">
        <v>82</v>
      </c>
      <c r="O50" s="15" t="n">
        <v>7</v>
      </c>
      <c r="P50" s="17" t="n">
        <v>70</v>
      </c>
      <c r="Q50" s="17" t="n">
        <v>4</v>
      </c>
      <c r="R50" s="17" t="n">
        <v>76</v>
      </c>
      <c r="S50" s="17" t="n">
        <v>6</v>
      </c>
      <c r="T50" s="15" t="n">
        <v>78</v>
      </c>
      <c r="U50" s="15" t="n">
        <v>7</v>
      </c>
      <c r="V50" s="15" t="n">
        <v>80</v>
      </c>
      <c r="W50" s="15" t="n">
        <v>7</v>
      </c>
      <c r="X50" s="15" t="n">
        <v>82</v>
      </c>
      <c r="Y50" s="15" t="n">
        <v>7</v>
      </c>
      <c r="Z50" s="15" t="n">
        <v>70</v>
      </c>
      <c r="AA50" s="15" t="n">
        <v>5</v>
      </c>
      <c r="AB50" s="15" t="n">
        <v>72</v>
      </c>
      <c r="AC50" s="15" t="n">
        <v>5</v>
      </c>
      <c r="AD50" s="15" t="n">
        <v>58</v>
      </c>
      <c r="AE50" s="15" t="n">
        <v>2</v>
      </c>
      <c r="AF50" s="15" t="n">
        <v>80</v>
      </c>
      <c r="AG50" s="15" t="n">
        <v>7</v>
      </c>
      <c r="AH50" s="15" t="n">
        <v>66</v>
      </c>
      <c r="AI50" s="15" t="n">
        <v>4</v>
      </c>
      <c r="AJ50" s="15" t="n">
        <v>84</v>
      </c>
      <c r="AK50" s="15" t="n">
        <v>8</v>
      </c>
      <c r="AL50" s="15" t="n">
        <v>70</v>
      </c>
      <c r="AM50" s="15" t="n">
        <v>5</v>
      </c>
      <c r="AN50" s="15" t="n">
        <v>66</v>
      </c>
      <c r="AO50" s="15" t="n">
        <v>5</v>
      </c>
      <c r="AP50" s="15" t="n">
        <v>58</v>
      </c>
      <c r="AQ50" s="15" t="n">
        <v>3</v>
      </c>
      <c r="AR50" s="15" t="n">
        <v>55</v>
      </c>
      <c r="AS50" s="15" t="n">
        <v>2</v>
      </c>
      <c r="AT50" s="15" t="n">
        <v>76</v>
      </c>
      <c r="AU50" s="15" t="n">
        <v>7</v>
      </c>
      <c r="AV50" s="15" t="n">
        <v>68</v>
      </c>
      <c r="AW50" s="15" t="n">
        <v>5</v>
      </c>
      <c r="AX50" s="15" t="n">
        <v>61</v>
      </c>
      <c r="AY50" s="15" t="n">
        <v>3</v>
      </c>
      <c r="AZ50" s="15" t="n">
        <v>68</v>
      </c>
      <c r="BA50" s="15" t="n">
        <v>4</v>
      </c>
      <c r="BB50" s="15" t="n">
        <v>78</v>
      </c>
      <c r="BC50" s="15" t="n">
        <v>6</v>
      </c>
      <c r="BD50" s="15" t="n">
        <v>79</v>
      </c>
      <c r="BE50" s="15" t="n">
        <v>7</v>
      </c>
      <c r="BF50" s="15" t="n">
        <v>74</v>
      </c>
      <c r="BG50" s="15" t="n">
        <v>6</v>
      </c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988</v>
      </c>
      <c r="BY50" s="20" t="n">
        <f aca="false">SUM(E50,G50,I50,K50,M50,O50,Q50,S50,U50,W50,Y50,AA50,AC50,AE50,AG50,AI50,AK50,AM50,AO50,AQ50,AS50,AU50,AW50,AY50,BA50,BC50)+SUM(BE50,BG50,BI50,BK50,BM50,BO50,BQ50,BS50,BU50,BW50)</f>
        <v>145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6226</v>
      </c>
      <c r="B51" s="16" t="s">
        <v>283</v>
      </c>
      <c r="C51" s="16" t="s">
        <v>279</v>
      </c>
      <c r="D51" s="15" t="n">
        <v>80</v>
      </c>
      <c r="E51" s="15" t="n">
        <v>8</v>
      </c>
      <c r="F51" s="15" t="n">
        <v>65</v>
      </c>
      <c r="G51" s="15" t="n">
        <v>5</v>
      </c>
      <c r="H51" s="15" t="n">
        <v>86</v>
      </c>
      <c r="I51" s="15" t="n">
        <v>8</v>
      </c>
      <c r="J51" s="15" t="n">
        <v>61</v>
      </c>
      <c r="K51" s="15" t="n">
        <v>3</v>
      </c>
      <c r="L51" s="15" t="n">
        <v>72</v>
      </c>
      <c r="M51" s="15" t="n">
        <v>5</v>
      </c>
      <c r="N51" s="15" t="n">
        <v>86</v>
      </c>
      <c r="O51" s="15" t="n">
        <v>8</v>
      </c>
      <c r="P51" s="17" t="n">
        <v>79</v>
      </c>
      <c r="Q51" s="17" t="n">
        <v>7</v>
      </c>
      <c r="R51" s="17" t="n">
        <v>79</v>
      </c>
      <c r="S51" s="17" t="n">
        <v>7</v>
      </c>
      <c r="T51" s="15" t="n">
        <v>56</v>
      </c>
      <c r="U51" s="15" t="n">
        <v>2</v>
      </c>
      <c r="V51" s="15" t="n">
        <v>82</v>
      </c>
      <c r="W51" s="15" t="n">
        <v>7</v>
      </c>
      <c r="X51" s="15" t="n">
        <v>76</v>
      </c>
      <c r="Y51" s="15" t="n">
        <v>6</v>
      </c>
      <c r="Z51" s="15" t="n">
        <v>80</v>
      </c>
      <c r="AA51" s="15" t="n">
        <v>7</v>
      </c>
      <c r="AB51" s="15" t="n">
        <v>61</v>
      </c>
      <c r="AC51" s="15" t="n">
        <v>4</v>
      </c>
      <c r="AD51" s="15"/>
      <c r="AE51" s="15"/>
      <c r="AF51" s="15" t="n">
        <v>71</v>
      </c>
      <c r="AG51" s="15" t="n">
        <v>6</v>
      </c>
      <c r="AH51" s="15" t="n">
        <v>70</v>
      </c>
      <c r="AI51" s="15" t="n">
        <v>5</v>
      </c>
      <c r="AJ51" s="15" t="n">
        <v>57</v>
      </c>
      <c r="AK51" s="15" t="n">
        <v>3</v>
      </c>
      <c r="AL51" s="15" t="n">
        <v>80</v>
      </c>
      <c r="AM51" s="15" t="n">
        <v>7</v>
      </c>
      <c r="AN51" s="15"/>
      <c r="AO51" s="15"/>
      <c r="AP51" s="15"/>
      <c r="AQ51" s="15"/>
      <c r="AR51" s="15" t="n">
        <v>64</v>
      </c>
      <c r="AS51" s="15" t="n">
        <v>4</v>
      </c>
      <c r="AT51" s="15" t="n">
        <v>68</v>
      </c>
      <c r="AU51" s="15" t="n">
        <v>5</v>
      </c>
      <c r="AV51" s="15"/>
      <c r="AW51" s="15"/>
      <c r="AX51" s="15"/>
      <c r="AY51" s="15"/>
      <c r="AZ51" s="15" t="n">
        <v>76</v>
      </c>
      <c r="BA51" s="15" t="n">
        <v>6</v>
      </c>
      <c r="BB51" s="15" t="n">
        <v>73</v>
      </c>
      <c r="BC51" s="15" t="n">
        <v>6</v>
      </c>
      <c r="BD51" s="15" t="n">
        <v>76</v>
      </c>
      <c r="BE51" s="15" t="n">
        <v>6</v>
      </c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598</v>
      </c>
      <c r="BY51" s="20" t="n">
        <f aca="false">SUM(E51,G51,I51,K51,M51,O51,Q51,S51,U51,W51,Y51,AA51,AC51,AE51,AG51,AI51,AK51,AM51,AO51,AQ51,AS51,AU51,AW51,AY51,BA51,BC51)+SUM(BE51,BG51,BI51,BK51,BM51,BO51,BQ51,BS51,BU51,BW51)</f>
        <v>125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 t="s">
        <v>37</v>
      </c>
    </row>
    <row r="52" customFormat="false" ht="12.75" hidden="false" customHeight="false" outlineLevel="0" collapsed="false">
      <c r="A52" s="15" t="n">
        <v>6645</v>
      </c>
      <c r="B52" s="16" t="s">
        <v>284</v>
      </c>
      <c r="C52" s="16" t="s">
        <v>27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 t="n">
        <v>74</v>
      </c>
      <c r="AK52" s="15" t="n">
        <v>6</v>
      </c>
      <c r="AL52" s="15" t="n">
        <v>78</v>
      </c>
      <c r="AM52" s="15" t="n">
        <v>7</v>
      </c>
      <c r="AN52" s="15"/>
      <c r="AO52" s="15"/>
      <c r="AP52" s="15"/>
      <c r="AQ52" s="15"/>
      <c r="AR52" s="15" t="n">
        <v>74</v>
      </c>
      <c r="AS52" s="15" t="n">
        <v>6</v>
      </c>
      <c r="AT52" s="15" t="n">
        <v>78</v>
      </c>
      <c r="AU52" s="15" t="n">
        <v>6</v>
      </c>
      <c r="AV52" s="15" t="n">
        <v>80</v>
      </c>
      <c r="AW52" s="15" t="n">
        <v>7</v>
      </c>
      <c r="AX52" s="15" t="n">
        <v>86</v>
      </c>
      <c r="AY52" s="15" t="n">
        <v>8</v>
      </c>
      <c r="AZ52" s="15"/>
      <c r="BA52" s="15"/>
      <c r="BB52" s="15" t="n">
        <v>78</v>
      </c>
      <c r="BC52" s="15" t="n">
        <v>6</v>
      </c>
      <c r="BD52" s="15" t="n">
        <v>90</v>
      </c>
      <c r="BE52" s="15" t="n">
        <v>9</v>
      </c>
      <c r="BF52" s="15" t="n">
        <v>84</v>
      </c>
      <c r="BG52" s="15" t="n">
        <v>8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722</v>
      </c>
      <c r="BY52" s="20" t="n">
        <f aca="false">SUM(E52,G52,I52,K52,M52,O52,Q52,S52,U52,W52,Y52,AA52,AC52,AE52,AG52,AI52,AK52,AM52,AO52,AQ52,AS52,AU52,AW52,AY52,BA52,BC52)+SUM(BE52,BG52,BI52,BK52,BM52,BO52,BQ52,BS52,BU52,BW52)</f>
        <v>63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6669</v>
      </c>
      <c r="B53" s="16" t="s">
        <v>285</v>
      </c>
      <c r="C53" s="16" t="s">
        <v>27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 t="n">
        <v>74</v>
      </c>
      <c r="Q53" s="17" t="n">
        <v>6</v>
      </c>
      <c r="R53" s="17" t="n">
        <v>69</v>
      </c>
      <c r="S53" s="17" t="n">
        <v>5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 t="n">
        <v>79</v>
      </c>
      <c r="AE53" s="15" t="n">
        <v>7</v>
      </c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222</v>
      </c>
      <c r="BY53" s="20" t="n">
        <f aca="false">SUM(E53,G53,I53,K53,M53,O53,Q53,S53,U53,W53,Y53,AA53,AC53,AE53,AG53,AI53,AK53,AM53,AO53,AQ53,AS53,AU53,AW53,AY53,BA53,BC53)+SUM(BE53,BG53,BI53,BK53,BM53,BO53,BQ53,BS53,BU53,BW53)</f>
        <v>18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6961</v>
      </c>
      <c r="B54" s="16" t="s">
        <v>286</v>
      </c>
      <c r="C54" s="16" t="s">
        <v>279</v>
      </c>
      <c r="D54" s="15" t="n">
        <v>66</v>
      </c>
      <c r="E54" s="15" t="n">
        <v>5</v>
      </c>
      <c r="F54" s="15" t="n">
        <v>84</v>
      </c>
      <c r="G54" s="15" t="n">
        <v>8</v>
      </c>
      <c r="H54" s="15" t="n">
        <v>53</v>
      </c>
      <c r="I54" s="15" t="n">
        <v>3</v>
      </c>
      <c r="J54" s="15" t="n">
        <v>73</v>
      </c>
      <c r="K54" s="15" t="n">
        <v>6</v>
      </c>
      <c r="L54" s="15" t="n">
        <v>78</v>
      </c>
      <c r="M54" s="15" t="n">
        <v>6</v>
      </c>
      <c r="N54" s="15" t="n">
        <v>65</v>
      </c>
      <c r="O54" s="15" t="n">
        <v>5</v>
      </c>
      <c r="P54" s="17"/>
      <c r="Q54" s="17"/>
      <c r="R54" s="17"/>
      <c r="S54" s="17"/>
      <c r="T54" s="15" t="n">
        <v>74</v>
      </c>
      <c r="U54" s="15" t="n">
        <v>5</v>
      </c>
      <c r="V54" s="15" t="n">
        <v>56</v>
      </c>
      <c r="W54" s="15" t="n">
        <v>3</v>
      </c>
      <c r="X54" s="15" t="n">
        <v>60</v>
      </c>
      <c r="Y54" s="15" t="n">
        <v>5</v>
      </c>
      <c r="Z54" s="15" t="n">
        <v>52</v>
      </c>
      <c r="AA54" s="15" t="n">
        <v>2</v>
      </c>
      <c r="AB54" s="15" t="n">
        <v>86</v>
      </c>
      <c r="AC54" s="15" t="n">
        <v>8</v>
      </c>
      <c r="AD54" s="15" t="n">
        <v>80</v>
      </c>
      <c r="AE54" s="15" t="n">
        <v>7</v>
      </c>
      <c r="AF54" s="15" t="n">
        <v>54</v>
      </c>
      <c r="AG54" s="15" t="n">
        <v>2</v>
      </c>
      <c r="AH54" s="15" t="n">
        <v>68</v>
      </c>
      <c r="AI54" s="15" t="n">
        <v>5</v>
      </c>
      <c r="AJ54" s="15" t="n">
        <v>68</v>
      </c>
      <c r="AK54" s="15" t="n">
        <v>5</v>
      </c>
      <c r="AL54" s="15" t="n">
        <v>78</v>
      </c>
      <c r="AM54" s="15" t="n">
        <v>6</v>
      </c>
      <c r="AN54" s="15" t="n">
        <v>77</v>
      </c>
      <c r="AO54" s="15" t="n">
        <v>7</v>
      </c>
      <c r="AP54" s="15" t="n">
        <v>58</v>
      </c>
      <c r="AQ54" s="15" t="n">
        <v>3</v>
      </c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 t="n">
        <v>82</v>
      </c>
      <c r="BE54" s="15" t="n">
        <v>7</v>
      </c>
      <c r="BF54" s="15" t="n">
        <v>68</v>
      </c>
      <c r="BG54" s="15" t="n">
        <v>4</v>
      </c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380</v>
      </c>
      <c r="BY54" s="20" t="n">
        <f aca="false">SUM(E54,G54,I54,K54,M54,O54,Q54,S54,U54,W54,Y54,AA54,AC54,AE54,AG54,AI54,AK54,AM54,AO54,AQ54,AS54,AU54,AW54,AY54,BA54,BC54)+SUM(BE54,BG54,BI54,BK54,BM54,BO54,BQ54,BS54,BU54,BW54)</f>
        <v>102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6639</v>
      </c>
      <c r="B55" s="16" t="s">
        <v>287</v>
      </c>
      <c r="C55" s="16" t="s">
        <v>288</v>
      </c>
      <c r="D55" s="15"/>
      <c r="E55" s="15"/>
      <c r="F55" s="15" t="n">
        <v>77</v>
      </c>
      <c r="G55" s="15" t="n">
        <v>7</v>
      </c>
      <c r="H55" s="15" t="n">
        <v>86</v>
      </c>
      <c r="I55" s="15" t="n">
        <v>8</v>
      </c>
      <c r="J55" s="15" t="n">
        <v>78</v>
      </c>
      <c r="K55" s="15" t="n">
        <v>7</v>
      </c>
      <c r="L55" s="15" t="n">
        <v>78</v>
      </c>
      <c r="M55" s="15" t="n">
        <v>6</v>
      </c>
      <c r="N55" s="15" t="n">
        <v>74</v>
      </c>
      <c r="O55" s="15" t="n">
        <v>6</v>
      </c>
      <c r="P55" s="17" t="n">
        <v>86</v>
      </c>
      <c r="Q55" s="17" t="n">
        <v>8</v>
      </c>
      <c r="R55" s="17" t="n">
        <v>60</v>
      </c>
      <c r="S55" s="17" t="n">
        <v>3</v>
      </c>
      <c r="T55" s="15" t="n">
        <v>60</v>
      </c>
      <c r="U55" s="15" t="n">
        <v>3</v>
      </c>
      <c r="V55" s="15" t="n">
        <v>78</v>
      </c>
      <c r="W55" s="15" t="n">
        <v>7</v>
      </c>
      <c r="X55" s="15"/>
      <c r="Y55" s="15"/>
      <c r="Z55" s="15"/>
      <c r="AA55" s="15"/>
      <c r="AB55" s="15"/>
      <c r="AC55" s="15"/>
      <c r="AD55" s="15"/>
      <c r="AE55" s="15"/>
      <c r="AF55" s="15" t="n">
        <v>72</v>
      </c>
      <c r="AG55" s="15" t="n">
        <v>6</v>
      </c>
      <c r="AH55" s="15" t="n">
        <v>71</v>
      </c>
      <c r="AI55" s="15" t="n">
        <v>5</v>
      </c>
      <c r="AJ55" s="15" t="n">
        <v>82</v>
      </c>
      <c r="AK55" s="15" t="n">
        <v>7</v>
      </c>
      <c r="AL55" s="15" t="n">
        <v>68</v>
      </c>
      <c r="AM55" s="15" t="n">
        <v>6</v>
      </c>
      <c r="AN55" s="15" t="n">
        <v>70</v>
      </c>
      <c r="AO55" s="15" t="n">
        <v>5</v>
      </c>
      <c r="AP55" s="15" t="n">
        <v>76</v>
      </c>
      <c r="AQ55" s="15" t="n">
        <v>6</v>
      </c>
      <c r="AR55" s="15" t="n">
        <v>70</v>
      </c>
      <c r="AS55" s="15" t="n">
        <v>5</v>
      </c>
      <c r="AT55" s="15" t="n">
        <v>74</v>
      </c>
      <c r="AU55" s="15" t="n">
        <v>6</v>
      </c>
      <c r="AV55" s="15"/>
      <c r="AW55" s="15"/>
      <c r="AX55" s="15"/>
      <c r="AY55" s="15"/>
      <c r="AZ55" s="15" t="n">
        <v>74</v>
      </c>
      <c r="BA55" s="15" t="n">
        <v>6</v>
      </c>
      <c r="BB55" s="15" t="n">
        <v>78</v>
      </c>
      <c r="BC55" s="15" t="n">
        <v>6</v>
      </c>
      <c r="BD55" s="15" t="n">
        <v>52</v>
      </c>
      <c r="BE55" s="15" t="n">
        <v>2</v>
      </c>
      <c r="BF55" s="15" t="n">
        <v>61</v>
      </c>
      <c r="BG55" s="15" t="n">
        <v>4</v>
      </c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525</v>
      </c>
      <c r="BY55" s="20" t="n">
        <f aca="false">SUM(E55,G55,I55,K55,M55,O55,Q55,S55,U55,W55,Y55,AA55,AC55,AE55,AG55,AI55,AK55,AM55,AO55,AQ55,AS55,AU55,AW55,AY55,BA55,BC55)+SUM(BE55,BG55,BI55,BK55,BM55,BO55,BQ55,BS55,BU55,BW55)</f>
        <v>119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/>
    </row>
    <row r="56" customFormat="false" ht="12.75" hidden="false" customHeight="false" outlineLevel="0" collapsed="false">
      <c r="A56" s="15" t="n">
        <v>6641</v>
      </c>
      <c r="B56" s="16" t="s">
        <v>289</v>
      </c>
      <c r="C56" s="16" t="s">
        <v>288</v>
      </c>
      <c r="D56" s="15" t="n">
        <v>66</v>
      </c>
      <c r="E56" s="15" t="n">
        <v>5</v>
      </c>
      <c r="F56" s="15" t="n">
        <v>70</v>
      </c>
      <c r="G56" s="15" t="n">
        <v>5</v>
      </c>
      <c r="H56" s="15" t="n">
        <v>62</v>
      </c>
      <c r="I56" s="15" t="n">
        <v>3</v>
      </c>
      <c r="J56" s="15" t="n">
        <v>68</v>
      </c>
      <c r="K56" s="15" t="n">
        <v>5</v>
      </c>
      <c r="L56" s="15" t="n">
        <v>53</v>
      </c>
      <c r="M56" s="15" t="n">
        <v>3</v>
      </c>
      <c r="N56" s="15"/>
      <c r="O56" s="15"/>
      <c r="P56" s="17"/>
      <c r="Q56" s="17"/>
      <c r="R56" s="17" t="n">
        <v>77</v>
      </c>
      <c r="S56" s="17" t="n">
        <v>7</v>
      </c>
      <c r="T56" s="15" t="n">
        <v>71</v>
      </c>
      <c r="U56" s="15" t="n">
        <v>6</v>
      </c>
      <c r="V56" s="15" t="n">
        <v>55</v>
      </c>
      <c r="W56" s="15" t="n">
        <v>3</v>
      </c>
      <c r="X56" s="15" t="n">
        <v>80</v>
      </c>
      <c r="Y56" s="15" t="n">
        <v>7</v>
      </c>
      <c r="Z56" s="15" t="n">
        <v>66</v>
      </c>
      <c r="AA56" s="15" t="n">
        <v>5</v>
      </c>
      <c r="AB56" s="15" t="n">
        <v>78</v>
      </c>
      <c r="AC56" s="15" t="n">
        <v>7</v>
      </c>
      <c r="AD56" s="15" t="n">
        <v>68</v>
      </c>
      <c r="AE56" s="15" t="n">
        <v>5</v>
      </c>
      <c r="AF56" s="15" t="n">
        <v>65</v>
      </c>
      <c r="AG56" s="15" t="n">
        <v>5</v>
      </c>
      <c r="AH56" s="15" t="n">
        <v>64</v>
      </c>
      <c r="AI56" s="15" t="n">
        <v>4</v>
      </c>
      <c r="AJ56" s="15"/>
      <c r="AK56" s="15"/>
      <c r="AL56" s="15" t="n">
        <v>57</v>
      </c>
      <c r="AM56" s="15" t="n">
        <v>4</v>
      </c>
      <c r="AN56" s="15" t="n">
        <v>78</v>
      </c>
      <c r="AO56" s="15" t="n">
        <v>6</v>
      </c>
      <c r="AP56" s="15" t="n">
        <v>65</v>
      </c>
      <c r="AQ56" s="15" t="n">
        <v>4</v>
      </c>
      <c r="AR56" s="15" t="n">
        <v>64</v>
      </c>
      <c r="AS56" s="15" t="n">
        <v>4</v>
      </c>
      <c r="AT56" s="15" t="n">
        <v>62</v>
      </c>
      <c r="AU56" s="15" t="n">
        <v>4</v>
      </c>
      <c r="AV56" s="15" t="n">
        <v>66</v>
      </c>
      <c r="AW56" s="15" t="n">
        <v>4</v>
      </c>
      <c r="AX56" s="15" t="n">
        <v>74</v>
      </c>
      <c r="AY56" s="15" t="n">
        <v>6</v>
      </c>
      <c r="AZ56" s="15"/>
      <c r="BA56" s="15"/>
      <c r="BB56" s="15"/>
      <c r="BC56" s="15"/>
      <c r="BD56" s="15" t="n">
        <v>60</v>
      </c>
      <c r="BE56" s="15" t="n">
        <v>4</v>
      </c>
      <c r="BF56" s="15" t="n">
        <v>49</v>
      </c>
      <c r="BG56" s="15" t="n">
        <v>2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518</v>
      </c>
      <c r="BY56" s="20" t="n">
        <f aca="false">SUM(E56,G56,I56,K56,M56,O56,Q56,S56,U56,W56,Y56,AA56,AC56,AE56,AG56,AI56,AK56,AM56,AO56,AQ56,AS56,AU56,AW56,AY56,BA56,BC56)+SUM(BE56,BG56,BI56,BK56,BM56,BO56,BQ56,BS56,BU56,BW56)</f>
        <v>108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6642</v>
      </c>
      <c r="B57" s="16" t="s">
        <v>290</v>
      </c>
      <c r="C57" s="16" t="s">
        <v>288</v>
      </c>
      <c r="D57" s="15" t="n">
        <v>58</v>
      </c>
      <c r="E57" s="15" t="n">
        <v>3</v>
      </c>
      <c r="F57" s="15"/>
      <c r="G57" s="15"/>
      <c r="H57" s="15" t="n">
        <v>70</v>
      </c>
      <c r="I57" s="15" t="n">
        <v>5</v>
      </c>
      <c r="J57" s="15" t="n">
        <v>70</v>
      </c>
      <c r="K57" s="15" t="n">
        <v>5</v>
      </c>
      <c r="L57" s="15" t="n">
        <v>78</v>
      </c>
      <c r="M57" s="15" t="n">
        <v>6</v>
      </c>
      <c r="N57" s="15" t="n">
        <v>73</v>
      </c>
      <c r="O57" s="15" t="n">
        <v>6</v>
      </c>
      <c r="P57" s="17" t="n">
        <v>76</v>
      </c>
      <c r="Q57" s="17" t="n">
        <v>6</v>
      </c>
      <c r="R57" s="17" t="n">
        <v>73</v>
      </c>
      <c r="S57" s="17" t="n">
        <v>6</v>
      </c>
      <c r="T57" s="15" t="n">
        <v>68</v>
      </c>
      <c r="U57" s="15" t="n">
        <v>4</v>
      </c>
      <c r="V57" s="15" t="n">
        <v>70</v>
      </c>
      <c r="W57" s="15" t="n">
        <v>6</v>
      </c>
      <c r="X57" s="15" t="n">
        <v>82</v>
      </c>
      <c r="Y57" s="15" t="n">
        <v>7</v>
      </c>
      <c r="Z57" s="15" t="n">
        <v>72</v>
      </c>
      <c r="AA57" s="15" t="n">
        <v>5</v>
      </c>
      <c r="AB57" s="15" t="n">
        <v>86</v>
      </c>
      <c r="AC57" s="15" t="n">
        <v>8</v>
      </c>
      <c r="AD57" s="15" t="n">
        <v>75</v>
      </c>
      <c r="AE57" s="15" t="n">
        <v>6</v>
      </c>
      <c r="AF57" s="15" t="n">
        <v>75</v>
      </c>
      <c r="AG57" s="15" t="n">
        <v>6</v>
      </c>
      <c r="AH57" s="15" t="n">
        <v>78</v>
      </c>
      <c r="AI57" s="15" t="n">
        <v>6</v>
      </c>
      <c r="AJ57" s="15" t="n">
        <v>75</v>
      </c>
      <c r="AK57" s="15" t="n">
        <v>6</v>
      </c>
      <c r="AL57" s="15" t="n">
        <v>70</v>
      </c>
      <c r="AM57" s="15" t="n">
        <v>4</v>
      </c>
      <c r="AN57" s="15"/>
      <c r="AO57" s="15"/>
      <c r="AP57" s="15"/>
      <c r="AQ57" s="15"/>
      <c r="AR57" s="15" t="n">
        <v>70</v>
      </c>
      <c r="AS57" s="15" t="n">
        <v>5</v>
      </c>
      <c r="AT57" s="15" t="n">
        <v>70</v>
      </c>
      <c r="AU57" s="15" t="n">
        <v>5</v>
      </c>
      <c r="AV57" s="15" t="n">
        <v>76</v>
      </c>
      <c r="AW57" s="15" t="n">
        <v>6</v>
      </c>
      <c r="AX57" s="15" t="n">
        <v>80</v>
      </c>
      <c r="AY57" s="15" t="n">
        <v>7</v>
      </c>
      <c r="AZ57" s="15" t="n">
        <v>82</v>
      </c>
      <c r="BA57" s="15" t="n">
        <v>7</v>
      </c>
      <c r="BB57" s="15" t="n">
        <v>86</v>
      </c>
      <c r="BC57" s="15" t="n">
        <v>8</v>
      </c>
      <c r="BD57" s="15" t="n">
        <v>60</v>
      </c>
      <c r="BE57" s="15" t="n">
        <v>4</v>
      </c>
      <c r="BF57" s="15" t="n">
        <v>74</v>
      </c>
      <c r="BG57" s="15" t="n">
        <v>5</v>
      </c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1847</v>
      </c>
      <c r="BY57" s="20" t="n">
        <f aca="false">SUM(E57,G57,I57,K57,M57,O57,Q57,S57,U57,W57,Y57,AA57,AC57,AE57,AG57,AI57,AK57,AM57,AO57,AQ57,AS57,AU57,AW57,AY57,BA57,BC57)+SUM(BE57,BG57,BI57,BK57,BM57,BO57,BQ57,BS57,BU57,BW57)</f>
        <v>14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6643</v>
      </c>
      <c r="B58" s="16" t="s">
        <v>291</v>
      </c>
      <c r="C58" s="16" t="s">
        <v>288</v>
      </c>
      <c r="D58" s="15" t="n">
        <v>54</v>
      </c>
      <c r="E58" s="15" t="n">
        <v>3</v>
      </c>
      <c r="F58" s="15"/>
      <c r="G58" s="15"/>
      <c r="H58" s="15"/>
      <c r="I58" s="15"/>
      <c r="J58" s="15" t="n">
        <v>71</v>
      </c>
      <c r="K58" s="15" t="n">
        <v>5</v>
      </c>
      <c r="L58" s="15" t="n">
        <v>79</v>
      </c>
      <c r="M58" s="15" t="n">
        <v>7</v>
      </c>
      <c r="N58" s="15" t="n">
        <v>71</v>
      </c>
      <c r="O58" s="15" t="n">
        <v>5</v>
      </c>
      <c r="P58" s="17" t="n">
        <v>60</v>
      </c>
      <c r="Q58" s="17" t="n">
        <v>3</v>
      </c>
      <c r="R58" s="17" t="n">
        <v>64</v>
      </c>
      <c r="S58" s="17" t="n">
        <v>4</v>
      </c>
      <c r="T58" s="15" t="n">
        <v>74</v>
      </c>
      <c r="U58" s="15" t="n">
        <v>6</v>
      </c>
      <c r="V58" s="15" t="n">
        <v>78</v>
      </c>
      <c r="W58" s="15" t="n">
        <v>6</v>
      </c>
      <c r="X58" s="15" t="n">
        <v>72</v>
      </c>
      <c r="Y58" s="15" t="n">
        <v>6</v>
      </c>
      <c r="Z58" s="15" t="n">
        <v>76</v>
      </c>
      <c r="AA58" s="15" t="n">
        <v>6</v>
      </c>
      <c r="AB58" s="15" t="n">
        <v>76</v>
      </c>
      <c r="AC58" s="15" t="n">
        <v>6</v>
      </c>
      <c r="AD58" s="15" t="n">
        <v>72</v>
      </c>
      <c r="AE58" s="15" t="n">
        <v>5</v>
      </c>
      <c r="AF58" s="15" t="n">
        <v>72</v>
      </c>
      <c r="AG58" s="15" t="n">
        <v>5</v>
      </c>
      <c r="AH58" s="15" t="n">
        <v>59</v>
      </c>
      <c r="AI58" s="15" t="n">
        <v>2</v>
      </c>
      <c r="AJ58" s="15" t="n">
        <v>74</v>
      </c>
      <c r="AK58" s="15" t="n">
        <v>6</v>
      </c>
      <c r="AL58" s="15" t="n">
        <v>63</v>
      </c>
      <c r="AM58" s="15" t="n">
        <v>5</v>
      </c>
      <c r="AN58" s="15" t="n">
        <v>64</v>
      </c>
      <c r="AO58" s="15" t="n">
        <v>3</v>
      </c>
      <c r="AP58" s="15" t="n">
        <v>80</v>
      </c>
      <c r="AQ58" s="15" t="n">
        <v>7</v>
      </c>
      <c r="AR58" s="15" t="n">
        <v>66</v>
      </c>
      <c r="AS58" s="15" t="n">
        <v>4</v>
      </c>
      <c r="AT58" s="15" t="n">
        <v>59</v>
      </c>
      <c r="AU58" s="15" t="n">
        <v>3</v>
      </c>
      <c r="AV58" s="15" t="n">
        <v>82</v>
      </c>
      <c r="AW58" s="15" t="n">
        <v>7</v>
      </c>
      <c r="AX58" s="15" t="n">
        <v>74</v>
      </c>
      <c r="AY58" s="15" t="n">
        <v>6</v>
      </c>
      <c r="AZ58" s="15" t="n">
        <v>68</v>
      </c>
      <c r="BA58" s="15" t="n">
        <v>5</v>
      </c>
      <c r="BB58" s="15" t="n">
        <v>66</v>
      </c>
      <c r="BC58" s="15" t="n">
        <v>5</v>
      </c>
      <c r="BD58" s="15" t="n">
        <v>78</v>
      </c>
      <c r="BE58" s="15" t="n">
        <v>6</v>
      </c>
      <c r="BF58" s="15" t="n">
        <v>68</v>
      </c>
      <c r="BG58" s="15" t="n">
        <v>5</v>
      </c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1820</v>
      </c>
      <c r="BY58" s="20" t="n">
        <f aca="false">SUM(E58,G58,I58,K58,M58,O58,Q58,S58,U58,W58,Y58,AA58,AC58,AE58,AG58,AI58,AK58,AM58,AO58,AQ58,AS58,AU58,AW58,AY58,BA58,BC58)+SUM(BE58,BG58,BI58,BK58,BM58,BO58,BQ58,BS58,BU58,BW58)</f>
        <v>131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6731</v>
      </c>
      <c r="B59" s="16" t="s">
        <v>292</v>
      </c>
      <c r="C59" s="16" t="s">
        <v>288</v>
      </c>
      <c r="D59" s="15"/>
      <c r="E59" s="15"/>
      <c r="F59" s="15" t="n">
        <v>74</v>
      </c>
      <c r="G59" s="15" t="n">
        <v>5</v>
      </c>
      <c r="H59" s="15" t="n">
        <v>54</v>
      </c>
      <c r="I59" s="15" t="n">
        <v>3</v>
      </c>
      <c r="J59" s="15"/>
      <c r="K59" s="15"/>
      <c r="L59" s="15"/>
      <c r="M59" s="15"/>
      <c r="N59" s="15"/>
      <c r="O59" s="15"/>
      <c r="P59" s="17" t="n">
        <v>61</v>
      </c>
      <c r="Q59" s="17" t="n">
        <v>4</v>
      </c>
      <c r="R59" s="17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 t="n">
        <v>50</v>
      </c>
      <c r="AE59" s="15" t="n">
        <v>2</v>
      </c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 t="n">
        <v>74</v>
      </c>
      <c r="AW59" s="15" t="n">
        <v>6</v>
      </c>
      <c r="AX59" s="15" t="n">
        <v>76</v>
      </c>
      <c r="AY59" s="15" t="n">
        <v>6</v>
      </c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389</v>
      </c>
      <c r="BY59" s="20" t="n">
        <f aca="false">SUM(E59,G59,I59,K59,M59,O59,Q59,S59,U59,W59,Y59,AA59,AC59,AE59,AG59,AI59,AK59,AM59,AO59,AQ59,AS59,AU59,AW59,AY59,BA59,BC59)+SUM(BE59,BG59,BI59,BK59,BM59,BO59,BQ59,BS59,BU59,BW59)</f>
        <v>26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6732</v>
      </c>
      <c r="B60" s="16" t="s">
        <v>293</v>
      </c>
      <c r="C60" s="16" t="s">
        <v>288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1</v>
      </c>
      <c r="O60" s="15" t="n">
        <v>3</v>
      </c>
      <c r="P60" s="17"/>
      <c r="Q60" s="17"/>
      <c r="R60" s="17"/>
      <c r="S60" s="17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61</v>
      </c>
      <c r="BY60" s="20" t="n">
        <f aca="false">SUM(E60,G60,I60,K60,M60,O60,Q60,S60,U60,W60,Y60,AA60,AC60,AE60,AG60,AI60,AK60,AM60,AO60,AQ60,AS60,AU60,AW60,AY60,BA60,BC60)+SUM(BE60,BG60,BI60,BK60,BM60,BO60,BQ60,BS60,BU60,BW60)</f>
        <v>3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6735</v>
      </c>
      <c r="B61" s="16" t="s">
        <v>294</v>
      </c>
      <c r="C61" s="16" t="s">
        <v>288</v>
      </c>
      <c r="D61" s="15" t="n">
        <v>84</v>
      </c>
      <c r="E61" s="15" t="n">
        <v>8</v>
      </c>
      <c r="F61" s="15" t="n">
        <v>68</v>
      </c>
      <c r="G61" s="15" t="n">
        <v>5</v>
      </c>
      <c r="H61" s="15"/>
      <c r="I61" s="15"/>
      <c r="J61" s="15"/>
      <c r="K61" s="15"/>
      <c r="L61" s="15"/>
      <c r="M61" s="15"/>
      <c r="N61" s="15" t="n">
        <v>86</v>
      </c>
      <c r="O61" s="15" t="n">
        <v>8</v>
      </c>
      <c r="P61" s="17" t="n">
        <v>71</v>
      </c>
      <c r="Q61" s="17" t="n">
        <v>5</v>
      </c>
      <c r="R61" s="17" t="n">
        <v>78</v>
      </c>
      <c r="S61" s="17" t="n">
        <v>7</v>
      </c>
      <c r="T61" s="15" t="n">
        <v>39</v>
      </c>
      <c r="U61" s="15" t="n">
        <v>0</v>
      </c>
      <c r="V61" s="15"/>
      <c r="W61" s="15"/>
      <c r="X61" s="15" t="n">
        <v>60</v>
      </c>
      <c r="Y61" s="15" t="n">
        <v>4</v>
      </c>
      <c r="Z61" s="15"/>
      <c r="AA61" s="15"/>
      <c r="AB61" s="15" t="n">
        <v>65</v>
      </c>
      <c r="AC61" s="15" t="n">
        <v>4</v>
      </c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 t="n">
        <v>47</v>
      </c>
      <c r="BA61" s="15" t="n">
        <v>2</v>
      </c>
      <c r="BB61" s="15" t="n">
        <v>55</v>
      </c>
      <c r="BC61" s="15" t="n">
        <v>3</v>
      </c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653</v>
      </c>
      <c r="BY61" s="20" t="n">
        <f aca="false">SUM(E61,G61,I61,K61,M61,O61,Q61,S61,U61,W61,Y61,AA61,AC61,AE61,AG61,AI61,AK61,AM61,AO61,AQ61,AS61,AU61,AW61,AY61,BA61,BC61)+SUM(BE61,BG61,BI61,BK61,BM61,BO61,BQ61,BS61,BU61,BW61)</f>
        <v>46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6737</v>
      </c>
      <c r="B62" s="16" t="s">
        <v>295</v>
      </c>
      <c r="C62" s="16" t="s">
        <v>288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5"/>
      <c r="U62" s="15"/>
      <c r="V62" s="15" t="n">
        <v>60</v>
      </c>
      <c r="W62" s="15" t="n">
        <v>3</v>
      </c>
      <c r="X62" s="15" t="n">
        <v>75</v>
      </c>
      <c r="Y62" s="15" t="n">
        <v>6</v>
      </c>
      <c r="Z62" s="15" t="n">
        <v>71</v>
      </c>
      <c r="AA62" s="15" t="n">
        <v>5</v>
      </c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206</v>
      </c>
      <c r="BY62" s="20" t="n">
        <f aca="false">SUM(E62,G62,I62,K62,M62,O62,Q62,S62,U62,W62,Y62,AA62,AC62,AE62,AG62,AI62,AK62,AM62,AO62,AQ62,AS62,AU62,AW62,AY62,BA62,BC62)+SUM(BE62,BG62,BI62,BK62,BM62,BO62,BQ62,BS62,BU62,BW62)</f>
        <v>14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6738</v>
      </c>
      <c r="B63" s="16" t="s">
        <v>296</v>
      </c>
      <c r="C63" s="16" t="s">
        <v>288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/>
      <c r="Q63" s="17"/>
      <c r="R63" s="17"/>
      <c r="S63" s="17"/>
      <c r="T63" s="15"/>
      <c r="U63" s="15"/>
      <c r="V63" s="15"/>
      <c r="W63" s="15"/>
      <c r="X63" s="15"/>
      <c r="Y63" s="15"/>
      <c r="Z63" s="15" t="n">
        <v>53</v>
      </c>
      <c r="AA63" s="15" t="n">
        <v>3</v>
      </c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 t="n">
        <v>57</v>
      </c>
      <c r="AM63" s="15" t="n">
        <v>3</v>
      </c>
      <c r="AN63" s="15"/>
      <c r="AO63" s="15"/>
      <c r="AP63" s="15"/>
      <c r="AQ63" s="15"/>
      <c r="AR63" s="15" t="n">
        <v>72</v>
      </c>
      <c r="AS63" s="15" t="n">
        <v>5</v>
      </c>
      <c r="AT63" s="15" t="n">
        <v>61</v>
      </c>
      <c r="AU63" s="15" t="n">
        <v>3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243</v>
      </c>
      <c r="BY63" s="20" t="n">
        <f aca="false">SUM(E63,G63,I63,K63,M63,O63,Q63,S63,U63,W63,Y63,AA63,AC63,AE63,AG63,AI63,AK63,AM63,AO63,AQ63,AS63,AU63,AW63,AY63,BA63,BC63)+SUM(BE63,BG63,BI63,BK63,BM63,BO63,BQ63,BS63,BU63,BW63)</f>
        <v>14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6754</v>
      </c>
      <c r="B64" s="16" t="s">
        <v>297</v>
      </c>
      <c r="C64" s="16" t="s">
        <v>288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 t="n">
        <v>68</v>
      </c>
      <c r="AG64" s="15" t="n">
        <v>5</v>
      </c>
      <c r="AH64" s="15" t="n">
        <v>80</v>
      </c>
      <c r="AI64" s="15" t="n">
        <v>7</v>
      </c>
      <c r="AJ64" s="15" t="n">
        <v>65</v>
      </c>
      <c r="AK64" s="15" t="n">
        <v>4</v>
      </c>
      <c r="AL64" s="15"/>
      <c r="AM64" s="15"/>
      <c r="AN64" s="15" t="n">
        <v>80</v>
      </c>
      <c r="AO64" s="15" t="n">
        <v>7</v>
      </c>
      <c r="AP64" s="15" t="n">
        <v>72</v>
      </c>
      <c r="AQ64" s="15" t="n">
        <v>5</v>
      </c>
      <c r="AR64" s="15"/>
      <c r="AS64" s="15"/>
      <c r="AT64" s="15"/>
      <c r="AU64" s="15"/>
      <c r="AV64" s="15" t="n">
        <v>86</v>
      </c>
      <c r="AW64" s="15" t="n">
        <v>8</v>
      </c>
      <c r="AX64" s="15" t="n">
        <v>78</v>
      </c>
      <c r="AY64" s="15" t="n">
        <v>6</v>
      </c>
      <c r="AZ64" s="15" t="n">
        <v>76</v>
      </c>
      <c r="BA64" s="15" t="n">
        <v>6</v>
      </c>
      <c r="BB64" s="15" t="n">
        <v>76</v>
      </c>
      <c r="BC64" s="15" t="n">
        <v>6</v>
      </c>
      <c r="BD64" s="15" t="n">
        <v>77</v>
      </c>
      <c r="BE64" s="15" t="n">
        <v>7</v>
      </c>
      <c r="BF64" s="15" t="n">
        <v>58</v>
      </c>
      <c r="BG64" s="15" t="n">
        <v>4</v>
      </c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816</v>
      </c>
      <c r="BY64" s="20" t="n">
        <f aca="false">SUM(E64,G64,I64,K64,M64,O64,Q64,S64,U64,W64,Y64,AA64,AC64,AE64,AG64,AI64,AK64,AM64,AO64,AQ64,AS64,AU64,AW64,AY64,BA64,BC64)+SUM(BE64,BG64,BI64,BK64,BM64,BO64,BQ64,BS64,BU64,BW64)</f>
        <v>65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 t="s">
        <v>37</v>
      </c>
    </row>
    <row r="65" customFormat="false" ht="12.75" hidden="false" customHeight="false" outlineLevel="0" collapsed="false">
      <c r="A65" s="15" t="n">
        <v>6819</v>
      </c>
      <c r="B65" s="16" t="s">
        <v>298</v>
      </c>
      <c r="C65" s="16" t="s">
        <v>288</v>
      </c>
      <c r="D65" s="15" t="n">
        <v>73</v>
      </c>
      <c r="E65" s="15" t="n">
        <v>6</v>
      </c>
      <c r="F65" s="15" t="n">
        <v>90</v>
      </c>
      <c r="G65" s="15" t="n">
        <v>9</v>
      </c>
      <c r="H65" s="15" t="n">
        <v>80</v>
      </c>
      <c r="I65" s="15" t="n">
        <v>7</v>
      </c>
      <c r="J65" s="15" t="n">
        <v>60</v>
      </c>
      <c r="K65" s="15" t="n">
        <v>3</v>
      </c>
      <c r="L65" s="15" t="n">
        <v>64</v>
      </c>
      <c r="M65" s="15" t="n">
        <v>4</v>
      </c>
      <c r="N65" s="15"/>
      <c r="O65" s="15"/>
      <c r="P65" s="17"/>
      <c r="Q65" s="17"/>
      <c r="R65" s="17"/>
      <c r="S65" s="17"/>
      <c r="T65" s="15"/>
      <c r="U65" s="15"/>
      <c r="V65" s="15"/>
      <c r="W65" s="15"/>
      <c r="X65" s="15"/>
      <c r="Y65" s="15"/>
      <c r="Z65" s="15"/>
      <c r="AA65" s="15"/>
      <c r="AB65" s="15" t="n">
        <v>76</v>
      </c>
      <c r="AC65" s="15" t="n">
        <v>6</v>
      </c>
      <c r="AD65" s="15" t="n">
        <v>64</v>
      </c>
      <c r="AE65" s="15" t="n">
        <v>3</v>
      </c>
      <c r="AF65" s="15"/>
      <c r="AG65" s="15"/>
      <c r="AH65" s="15"/>
      <c r="AI65" s="15"/>
      <c r="AJ65" s="15" t="n">
        <v>67</v>
      </c>
      <c r="AK65" s="15" t="n">
        <v>5</v>
      </c>
      <c r="AL65" s="15"/>
      <c r="AM65" s="15"/>
      <c r="AN65" s="15" t="n">
        <v>64</v>
      </c>
      <c r="AO65" s="15" t="n">
        <v>4</v>
      </c>
      <c r="AP65" s="15" t="n">
        <v>68</v>
      </c>
      <c r="AQ65" s="15" t="n">
        <v>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706</v>
      </c>
      <c r="BY65" s="20" t="n">
        <f aca="false">SUM(E65,G65,I65,K65,M65,O65,Q65,S65,U65,W65,Y65,AA65,AC65,AE65,AG65,AI65,AK65,AM65,AO65,AQ65,AS65,AU65,AW65,AY65,BA65,BC65)+SUM(BE65,BG65,BI65,BK65,BM65,BO65,BQ65,BS65,BU65,BW65)</f>
        <v>51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  <row r="66" customFormat="false" ht="12.75" hidden="false" customHeight="false" outlineLevel="0" collapsed="false">
      <c r="A66" s="15" t="n">
        <v>1256</v>
      </c>
      <c r="B66" s="16" t="s">
        <v>299</v>
      </c>
      <c r="C66" s="16" t="s">
        <v>300</v>
      </c>
      <c r="D66" s="15" t="n">
        <v>70</v>
      </c>
      <c r="E66" s="15" t="n">
        <v>5</v>
      </c>
      <c r="F66" s="15" t="n">
        <v>64</v>
      </c>
      <c r="G66" s="15" t="n">
        <v>5</v>
      </c>
      <c r="H66" s="15" t="n">
        <v>57</v>
      </c>
      <c r="I66" s="15" t="n">
        <v>4</v>
      </c>
      <c r="J66" s="15" t="n">
        <v>84</v>
      </c>
      <c r="K66" s="15" t="n">
        <v>8</v>
      </c>
      <c r="L66" s="15" t="n">
        <v>83</v>
      </c>
      <c r="M66" s="15" t="n">
        <v>8</v>
      </c>
      <c r="N66" s="15" t="n">
        <v>74</v>
      </c>
      <c r="O66" s="15" t="n">
        <v>6</v>
      </c>
      <c r="P66" s="17" t="n">
        <v>53</v>
      </c>
      <c r="Q66" s="17" t="n">
        <v>3</v>
      </c>
      <c r="R66" s="17" t="n">
        <v>83</v>
      </c>
      <c r="S66" s="17" t="n">
        <v>8</v>
      </c>
      <c r="T66" s="15" t="n">
        <v>68</v>
      </c>
      <c r="U66" s="15" t="n">
        <v>4</v>
      </c>
      <c r="V66" s="15" t="n">
        <v>72</v>
      </c>
      <c r="W66" s="15" t="n">
        <v>6</v>
      </c>
      <c r="X66" s="15" t="n">
        <v>62</v>
      </c>
      <c r="Y66" s="15" t="n">
        <v>3</v>
      </c>
      <c r="Z66" s="15" t="n">
        <v>72</v>
      </c>
      <c r="AA66" s="15" t="n">
        <v>6</v>
      </c>
      <c r="AB66" s="15" t="n">
        <v>57</v>
      </c>
      <c r="AC66" s="15" t="n">
        <v>3</v>
      </c>
      <c r="AD66" s="15" t="n">
        <v>82</v>
      </c>
      <c r="AE66" s="15" t="n">
        <v>7</v>
      </c>
      <c r="AF66" s="15" t="n">
        <v>67</v>
      </c>
      <c r="AG66" s="15" t="n">
        <v>5</v>
      </c>
      <c r="AH66" s="15" t="n">
        <v>76</v>
      </c>
      <c r="AI66" s="15" t="n">
        <v>6</v>
      </c>
      <c r="AJ66" s="15" t="n">
        <v>63</v>
      </c>
      <c r="AK66" s="15" t="n">
        <v>4</v>
      </c>
      <c r="AL66" s="15" t="n">
        <v>78</v>
      </c>
      <c r="AM66" s="15" t="n">
        <v>7</v>
      </c>
      <c r="AN66" s="15" t="n">
        <v>67</v>
      </c>
      <c r="AO66" s="15" t="n">
        <v>5</v>
      </c>
      <c r="AP66" s="15" t="n">
        <v>74</v>
      </c>
      <c r="AQ66" s="15" t="n">
        <v>6</v>
      </c>
      <c r="AR66" s="15" t="n">
        <v>62</v>
      </c>
      <c r="AS66" s="15" t="n">
        <v>4</v>
      </c>
      <c r="AT66" s="15" t="n">
        <v>72</v>
      </c>
      <c r="AU66" s="15" t="n">
        <v>5</v>
      </c>
      <c r="AV66" s="15" t="n">
        <v>73</v>
      </c>
      <c r="AW66" s="15" t="n">
        <v>6</v>
      </c>
      <c r="AX66" s="15" t="n">
        <v>78</v>
      </c>
      <c r="AY66" s="15" t="n">
        <v>7</v>
      </c>
      <c r="AZ66" s="15" t="n">
        <v>78</v>
      </c>
      <c r="BA66" s="15" t="n">
        <v>6</v>
      </c>
      <c r="BB66" s="15" t="n">
        <v>77</v>
      </c>
      <c r="BC66" s="15" t="n">
        <v>7</v>
      </c>
      <c r="BD66" s="15" t="n">
        <v>56</v>
      </c>
      <c r="BE66" s="15" t="n">
        <v>3</v>
      </c>
      <c r="BF66" s="15" t="n">
        <v>67</v>
      </c>
      <c r="BG66" s="15" t="n">
        <v>5</v>
      </c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1969</v>
      </c>
      <c r="BY66" s="20" t="n">
        <f aca="false">SUM(E66,G66,I66,K66,M66,O66,Q66,S66,U66,W66,Y66,AA66,AC66,AE66,AG66,AI66,AK66,AM66,AO66,AQ66,AS66,AU66,AW66,AY66,BA66,BC66)+SUM(BE66,BG66,BI66,BK66,BM66,BO66,BQ66,BS66,BU66,BW66)</f>
        <v>152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2359</v>
      </c>
      <c r="B67" s="16" t="s">
        <v>301</v>
      </c>
      <c r="C67" s="16" t="s">
        <v>300</v>
      </c>
      <c r="D67" s="15" t="n">
        <v>74</v>
      </c>
      <c r="E67" s="15" t="n">
        <v>6</v>
      </c>
      <c r="F67" s="15" t="n">
        <v>63</v>
      </c>
      <c r="G67" s="15" t="n">
        <v>5</v>
      </c>
      <c r="H67" s="15" t="n">
        <v>71</v>
      </c>
      <c r="I67" s="15" t="n">
        <v>5</v>
      </c>
      <c r="J67" s="15" t="n">
        <v>74</v>
      </c>
      <c r="K67" s="15" t="n">
        <v>6</v>
      </c>
      <c r="L67" s="15" t="n">
        <v>68</v>
      </c>
      <c r="M67" s="15" t="n">
        <v>4</v>
      </c>
      <c r="N67" s="15" t="n">
        <v>72</v>
      </c>
      <c r="O67" s="15" t="n">
        <v>6</v>
      </c>
      <c r="P67" s="17" t="n">
        <v>75</v>
      </c>
      <c r="Q67" s="17" t="n">
        <v>6</v>
      </c>
      <c r="R67" s="17" t="n">
        <v>72</v>
      </c>
      <c r="S67" s="17" t="n">
        <v>5</v>
      </c>
      <c r="T67" s="15" t="n">
        <v>64</v>
      </c>
      <c r="U67" s="15" t="n">
        <v>4</v>
      </c>
      <c r="V67" s="15" t="n">
        <v>78</v>
      </c>
      <c r="W67" s="15" t="n">
        <v>7</v>
      </c>
      <c r="X67" s="15" t="n">
        <v>70</v>
      </c>
      <c r="Y67" s="15" t="n">
        <v>5</v>
      </c>
      <c r="Z67" s="15" t="n">
        <v>68</v>
      </c>
      <c r="AA67" s="15" t="n">
        <v>4</v>
      </c>
      <c r="AB67" s="15" t="n">
        <v>73</v>
      </c>
      <c r="AC67" s="15" t="n">
        <v>6</v>
      </c>
      <c r="AD67" s="15" t="n">
        <v>72</v>
      </c>
      <c r="AE67" s="15" t="n">
        <v>5</v>
      </c>
      <c r="AF67" s="15" t="n">
        <v>64</v>
      </c>
      <c r="AG67" s="15" t="n">
        <v>4</v>
      </c>
      <c r="AH67" s="15" t="n">
        <v>74</v>
      </c>
      <c r="AI67" s="15" t="n">
        <v>6</v>
      </c>
      <c r="AJ67" s="15" t="n">
        <v>74</v>
      </c>
      <c r="AK67" s="15" t="n">
        <v>6</v>
      </c>
      <c r="AL67" s="15" t="n">
        <v>66</v>
      </c>
      <c r="AM67" s="15" t="n">
        <v>5</v>
      </c>
      <c r="AN67" s="15" t="n">
        <v>72</v>
      </c>
      <c r="AO67" s="15" t="n">
        <v>5</v>
      </c>
      <c r="AP67" s="15" t="n">
        <v>83</v>
      </c>
      <c r="AQ67" s="15" t="n">
        <v>8</v>
      </c>
      <c r="AR67" s="15" t="n">
        <v>69</v>
      </c>
      <c r="AS67" s="15" t="n">
        <v>5</v>
      </c>
      <c r="AT67" s="15" t="n">
        <v>66</v>
      </c>
      <c r="AU67" s="15" t="n">
        <v>4</v>
      </c>
      <c r="AV67" s="15" t="n">
        <v>57</v>
      </c>
      <c r="AW67" s="15" t="n">
        <v>3</v>
      </c>
      <c r="AX67" s="15" t="n">
        <v>72</v>
      </c>
      <c r="AY67" s="15" t="n">
        <v>5</v>
      </c>
      <c r="AZ67" s="15" t="n">
        <v>58</v>
      </c>
      <c r="BA67" s="15" t="n">
        <v>3</v>
      </c>
      <c r="BB67" s="15" t="n">
        <v>62</v>
      </c>
      <c r="BC67" s="15" t="n">
        <v>4</v>
      </c>
      <c r="BD67" s="15" t="n">
        <v>73</v>
      </c>
      <c r="BE67" s="15" t="n">
        <v>6</v>
      </c>
      <c r="BF67" s="15" t="n">
        <v>68</v>
      </c>
      <c r="BG67" s="15" t="n">
        <v>4</v>
      </c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952</v>
      </c>
      <c r="BY67" s="20" t="n">
        <f aca="false">SUM(E67,G67,I67,K67,M67,O67,Q67,S67,U67,W67,Y67,AA67,AC67,AE67,AG67,AI67,AK67,AM67,AO67,AQ67,AS67,AU67,AW67,AY67,BA67,BC67)+SUM(BE67,BG67,BI67,BK67,BM67,BO67,BQ67,BS67,BU67,BW67)</f>
        <v>142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2448</v>
      </c>
      <c r="B68" s="16" t="s">
        <v>302</v>
      </c>
      <c r="C68" s="16" t="s">
        <v>30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 t="n">
        <v>53</v>
      </c>
      <c r="BE68" s="15" t="n">
        <v>3</v>
      </c>
      <c r="BF68" s="15" t="n">
        <v>52</v>
      </c>
      <c r="BG68" s="15" t="n">
        <v>2</v>
      </c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105</v>
      </c>
      <c r="BY68" s="20" t="n">
        <f aca="false">SUM(E68,G68,I68,K68,M68,O68,Q68,S68,U68,W68,Y68,AA68,AC68,AE68,AG68,AI68,AK68,AM68,AO68,AQ68,AS68,AU68,AW68,AY68,BA68,BC68)+SUM(BE68,BG68,BI68,BK68,BM68,BO68,BQ68,BS68,BU68,BW68)</f>
        <v>5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3014</v>
      </c>
      <c r="B69" s="16" t="s">
        <v>303</v>
      </c>
      <c r="C69" s="16" t="s">
        <v>300</v>
      </c>
      <c r="D69" s="15" t="n">
        <v>82</v>
      </c>
      <c r="E69" s="15" t="n">
        <v>7</v>
      </c>
      <c r="F69" s="15" t="n">
        <v>82</v>
      </c>
      <c r="G69" s="15" t="n">
        <v>7</v>
      </c>
      <c r="H69" s="15" t="n">
        <v>67</v>
      </c>
      <c r="I69" s="15" t="n">
        <v>4</v>
      </c>
      <c r="J69" s="15" t="n">
        <v>76</v>
      </c>
      <c r="K69" s="15" t="n">
        <v>6</v>
      </c>
      <c r="L69" s="15" t="n">
        <v>72</v>
      </c>
      <c r="M69" s="15" t="n">
        <v>5</v>
      </c>
      <c r="N69" s="15" t="n">
        <v>74</v>
      </c>
      <c r="O69" s="15" t="n">
        <v>6</v>
      </c>
      <c r="P69" s="17" t="n">
        <v>66</v>
      </c>
      <c r="Q69" s="17" t="n">
        <v>3</v>
      </c>
      <c r="R69" s="17" t="n">
        <v>70</v>
      </c>
      <c r="S69" s="17" t="n">
        <v>5</v>
      </c>
      <c r="T69" s="15" t="n">
        <v>80</v>
      </c>
      <c r="U69" s="15" t="n">
        <v>7</v>
      </c>
      <c r="V69" s="15" t="n">
        <v>71</v>
      </c>
      <c r="W69" s="15" t="n">
        <v>6</v>
      </c>
      <c r="X69" s="15" t="n">
        <v>66</v>
      </c>
      <c r="Y69" s="15" t="n">
        <v>4</v>
      </c>
      <c r="Z69" s="15" t="n">
        <v>70</v>
      </c>
      <c r="AA69" s="15" t="n">
        <v>6</v>
      </c>
      <c r="AB69" s="15" t="n">
        <v>74</v>
      </c>
      <c r="AC69" s="15" t="n">
        <v>5</v>
      </c>
      <c r="AD69" s="15" t="n">
        <v>83</v>
      </c>
      <c r="AE69" s="15" t="n">
        <v>8</v>
      </c>
      <c r="AF69" s="15" t="n">
        <v>75</v>
      </c>
      <c r="AG69" s="15" t="n">
        <v>6</v>
      </c>
      <c r="AH69" s="15" t="n">
        <v>66</v>
      </c>
      <c r="AI69" s="15" t="n">
        <v>4</v>
      </c>
      <c r="AJ69" s="15" t="n">
        <v>66</v>
      </c>
      <c r="AK69" s="15" t="n">
        <v>5</v>
      </c>
      <c r="AL69" s="15" t="n">
        <v>90</v>
      </c>
      <c r="AM69" s="15" t="n">
        <v>9</v>
      </c>
      <c r="AN69" s="15" t="n">
        <v>76</v>
      </c>
      <c r="AO69" s="15" t="n">
        <v>6</v>
      </c>
      <c r="AP69" s="15" t="n">
        <v>74</v>
      </c>
      <c r="AQ69" s="15" t="n">
        <v>6</v>
      </c>
      <c r="AR69" s="15" t="n">
        <v>70</v>
      </c>
      <c r="AS69" s="15" t="n">
        <v>4</v>
      </c>
      <c r="AT69" s="15" t="n">
        <v>68</v>
      </c>
      <c r="AU69" s="15" t="n">
        <v>4</v>
      </c>
      <c r="AV69" s="15" t="n">
        <v>80</v>
      </c>
      <c r="AW69" s="15" t="n">
        <v>7</v>
      </c>
      <c r="AX69" s="15" t="n">
        <v>80</v>
      </c>
      <c r="AY69" s="15" t="n">
        <v>7</v>
      </c>
      <c r="AZ69" s="15" t="n">
        <v>76</v>
      </c>
      <c r="BA69" s="15" t="n">
        <v>6</v>
      </c>
      <c r="BB69" s="15" t="n">
        <v>77</v>
      </c>
      <c r="BC69" s="15" t="n">
        <v>7</v>
      </c>
      <c r="BD69" s="15"/>
      <c r="BE69" s="15"/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931</v>
      </c>
      <c r="BY69" s="20" t="n">
        <f aca="false">SUM(E69,G69,I69,K69,M69,O69,Q69,S69,U69,W69,Y69,AA69,AC69,AE69,AG69,AI69,AK69,AM69,AO69,AQ69,AS69,AU69,AW69,AY69,BA69,BC69)+SUM(BE69,BG69,BI69,BK69,BM69,BO69,BQ69,BS69,BU69,BW69)</f>
        <v>150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  <row r="70" customFormat="false" ht="12.75" hidden="false" customHeight="false" outlineLevel="0" collapsed="false">
      <c r="A70" s="15" t="n">
        <v>4805</v>
      </c>
      <c r="B70" s="16" t="s">
        <v>304</v>
      </c>
      <c r="C70" s="16" t="s">
        <v>300</v>
      </c>
      <c r="D70" s="15" t="n">
        <v>72</v>
      </c>
      <c r="E70" s="15" t="n">
        <v>6</v>
      </c>
      <c r="F70" s="15" t="n">
        <v>59</v>
      </c>
      <c r="G70" s="15" t="n">
        <v>4</v>
      </c>
      <c r="H70" s="15" t="n">
        <v>70</v>
      </c>
      <c r="I70" s="15" t="n">
        <v>6</v>
      </c>
      <c r="J70" s="15" t="n">
        <v>69</v>
      </c>
      <c r="K70" s="15" t="n">
        <v>5</v>
      </c>
      <c r="L70" s="15" t="n">
        <v>74</v>
      </c>
      <c r="M70" s="15" t="n">
        <v>6</v>
      </c>
      <c r="N70" s="15" t="n">
        <v>58</v>
      </c>
      <c r="O70" s="15" t="n">
        <v>4</v>
      </c>
      <c r="P70" s="17" t="n">
        <v>83</v>
      </c>
      <c r="Q70" s="17" t="n">
        <v>8</v>
      </c>
      <c r="R70" s="17" t="n">
        <v>67</v>
      </c>
      <c r="S70" s="17" t="n">
        <v>5</v>
      </c>
      <c r="T70" s="15" t="n">
        <v>71</v>
      </c>
      <c r="U70" s="15" t="n">
        <v>6</v>
      </c>
      <c r="V70" s="15" t="n">
        <v>66</v>
      </c>
      <c r="W70" s="15" t="n">
        <v>5</v>
      </c>
      <c r="X70" s="15" t="n">
        <v>62</v>
      </c>
      <c r="Y70" s="15" t="n">
        <v>4</v>
      </c>
      <c r="Z70" s="15" t="n">
        <v>53</v>
      </c>
      <c r="AA70" s="15" t="n">
        <v>3</v>
      </c>
      <c r="AB70" s="15" t="n">
        <v>59</v>
      </c>
      <c r="AC70" s="15" t="n">
        <v>3</v>
      </c>
      <c r="AD70" s="15" t="n">
        <v>68</v>
      </c>
      <c r="AE70" s="15" t="n">
        <v>5</v>
      </c>
      <c r="AF70" s="15" t="n">
        <v>57</v>
      </c>
      <c r="AG70" s="15" t="n">
        <v>4</v>
      </c>
      <c r="AH70" s="15" t="n">
        <v>58</v>
      </c>
      <c r="AI70" s="15" t="n">
        <v>5</v>
      </c>
      <c r="AJ70" s="15" t="n">
        <v>82</v>
      </c>
      <c r="AK70" s="15" t="n">
        <v>7</v>
      </c>
      <c r="AL70" s="15" t="n">
        <v>66</v>
      </c>
      <c r="AM70" s="15" t="n">
        <v>4</v>
      </c>
      <c r="AN70" s="15" t="n">
        <v>57</v>
      </c>
      <c r="AO70" s="15" t="n">
        <v>4</v>
      </c>
      <c r="AP70" s="15" t="n">
        <v>63</v>
      </c>
      <c r="AQ70" s="15" t="n">
        <v>4</v>
      </c>
      <c r="AR70" s="15" t="n">
        <v>90</v>
      </c>
      <c r="AS70" s="15" t="n">
        <v>9</v>
      </c>
      <c r="AT70" s="15" t="n">
        <v>58</v>
      </c>
      <c r="AU70" s="15" t="n">
        <v>3</v>
      </c>
      <c r="AV70" s="15" t="n">
        <v>63</v>
      </c>
      <c r="AW70" s="15" t="n">
        <v>4</v>
      </c>
      <c r="AX70" s="15" t="n">
        <v>70</v>
      </c>
      <c r="AY70" s="15" t="n">
        <v>4</v>
      </c>
      <c r="AZ70" s="15" t="n">
        <v>58</v>
      </c>
      <c r="BA70" s="15" t="n">
        <v>4</v>
      </c>
      <c r="BB70" s="15" t="n">
        <v>53</v>
      </c>
      <c r="BC70" s="15" t="n">
        <v>3</v>
      </c>
      <c r="BD70" s="15" t="n">
        <v>52</v>
      </c>
      <c r="BE70" s="15" t="n">
        <v>3</v>
      </c>
      <c r="BF70" s="15" t="n">
        <v>50</v>
      </c>
      <c r="BG70" s="15" t="n">
        <v>2</v>
      </c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808</v>
      </c>
      <c r="BY70" s="20" t="n">
        <f aca="false">SUM(E70,G70,I70,K70,M70,O70,Q70,S70,U70,W70,Y70,AA70,AC70,AE70,AG70,AI70,AK70,AM70,AO70,AQ70,AS70,AU70,AW70,AY70,BA70,BC70)+SUM(BE70,BG70,BI70,BK70,BM70,BO70,BQ70,BS70,BU70,BW70)</f>
        <v>130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  <c r="CC70" s="0"/>
    </row>
    <row r="71" customFormat="false" ht="12.75" hidden="false" customHeight="false" outlineLevel="0" collapsed="false">
      <c r="A71" s="15" t="n">
        <v>6661</v>
      </c>
      <c r="B71" s="16" t="s">
        <v>305</v>
      </c>
      <c r="C71" s="16" t="s">
        <v>300</v>
      </c>
      <c r="D71" s="15" t="n">
        <v>66</v>
      </c>
      <c r="E71" s="15" t="n">
        <v>3</v>
      </c>
      <c r="F71" s="15" t="n">
        <v>76</v>
      </c>
      <c r="G71" s="15" t="n">
        <v>6</v>
      </c>
      <c r="H71" s="15" t="n">
        <v>72</v>
      </c>
      <c r="I71" s="15" t="n">
        <v>5</v>
      </c>
      <c r="J71" s="15" t="n">
        <v>62</v>
      </c>
      <c r="K71" s="15" t="n">
        <v>4</v>
      </c>
      <c r="L71" s="15" t="n">
        <v>68</v>
      </c>
      <c r="M71" s="15" t="n">
        <v>5</v>
      </c>
      <c r="N71" s="15" t="n">
        <v>80</v>
      </c>
      <c r="O71" s="15" t="n">
        <v>7</v>
      </c>
      <c r="P71" s="17" t="n">
        <v>72</v>
      </c>
      <c r="Q71" s="17" t="n">
        <v>5</v>
      </c>
      <c r="R71" s="17" t="n">
        <v>60</v>
      </c>
      <c r="S71" s="17" t="n">
        <v>4</v>
      </c>
      <c r="T71" s="15" t="n">
        <v>66</v>
      </c>
      <c r="U71" s="15" t="n">
        <v>4</v>
      </c>
      <c r="V71" s="15" t="n">
        <v>66</v>
      </c>
      <c r="W71" s="15" t="n">
        <v>5</v>
      </c>
      <c r="X71" s="15" t="n">
        <v>66</v>
      </c>
      <c r="Y71" s="15" t="n">
        <v>4</v>
      </c>
      <c r="Z71" s="15" t="n">
        <v>79</v>
      </c>
      <c r="AA71" s="15" t="n">
        <v>7</v>
      </c>
      <c r="AB71" s="15" t="n">
        <v>72</v>
      </c>
      <c r="AC71" s="15" t="n">
        <v>5</v>
      </c>
      <c r="AD71" s="15" t="n">
        <v>56</v>
      </c>
      <c r="AE71" s="15" t="n">
        <v>3</v>
      </c>
      <c r="AF71" s="15" t="n">
        <v>80</v>
      </c>
      <c r="AG71" s="15" t="n">
        <v>7</v>
      </c>
      <c r="AH71" s="15" t="n">
        <v>86</v>
      </c>
      <c r="AI71" s="15" t="n">
        <v>8</v>
      </c>
      <c r="AJ71" s="15" t="n">
        <v>64</v>
      </c>
      <c r="AK71" s="15" t="n">
        <v>4</v>
      </c>
      <c r="AL71" s="15" t="n">
        <v>67</v>
      </c>
      <c r="AM71" s="15" t="n">
        <v>5</v>
      </c>
      <c r="AN71" s="15" t="n">
        <v>64</v>
      </c>
      <c r="AO71" s="15" t="n">
        <v>4</v>
      </c>
      <c r="AP71" s="15" t="n">
        <v>72</v>
      </c>
      <c r="AQ71" s="15" t="n">
        <v>5</v>
      </c>
      <c r="AR71" s="15" t="n">
        <v>74</v>
      </c>
      <c r="AS71" s="15" t="n">
        <v>6</v>
      </c>
      <c r="AT71" s="15" t="n">
        <v>59</v>
      </c>
      <c r="AU71" s="15" t="n">
        <v>4</v>
      </c>
      <c r="AV71" s="15" t="n">
        <v>42</v>
      </c>
      <c r="AW71" s="15" t="n">
        <v>1</v>
      </c>
      <c r="AX71" s="15" t="n">
        <v>74</v>
      </c>
      <c r="AY71" s="15" t="n">
        <v>6</v>
      </c>
      <c r="AZ71" s="15" t="n">
        <v>66</v>
      </c>
      <c r="BA71" s="15" t="n">
        <v>4</v>
      </c>
      <c r="BB71" s="15" t="n">
        <v>78</v>
      </c>
      <c r="BC71" s="15" t="n">
        <v>6</v>
      </c>
      <c r="BD71" s="15" t="n">
        <v>66</v>
      </c>
      <c r="BE71" s="15" t="n">
        <v>5</v>
      </c>
      <c r="BF71" s="15" t="n">
        <v>68</v>
      </c>
      <c r="BG71" s="15" t="n">
        <v>6</v>
      </c>
      <c r="BH71" s="15"/>
      <c r="BI71" s="15"/>
      <c r="BJ71" s="15"/>
      <c r="BK71" s="15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1921</v>
      </c>
      <c r="BY71" s="20" t="n">
        <f aca="false">SUM(E71,G71,I71,K71,M71,O71,Q71,S71,U71,W71,Y71,AA71,AC71,AE71,AG71,AI71,AK71,AM71,AO71,AQ71,AS71,AU71,AW71,AY71,BA71,BC71)+SUM(BE71,BG71,BI71,BK71,BM71,BO71,BQ71,BS71,BU71,BW71)</f>
        <v>138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  <c r="CC71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6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306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2952</v>
      </c>
      <c r="B5" s="16" t="s">
        <v>307</v>
      </c>
      <c r="C5" s="16" t="s">
        <v>308</v>
      </c>
      <c r="D5" s="15"/>
      <c r="E5" s="15"/>
      <c r="F5" s="15"/>
      <c r="G5" s="15"/>
      <c r="H5" s="15"/>
      <c r="I5" s="15"/>
      <c r="J5" s="15"/>
      <c r="K5" s="15"/>
      <c r="L5" s="15" t="n">
        <v>77</v>
      </c>
      <c r="M5" s="15" t="n">
        <v>7</v>
      </c>
      <c r="N5" s="15" t="n">
        <v>58</v>
      </c>
      <c r="O5" s="15" t="n">
        <v>4</v>
      </c>
      <c r="P5" s="17"/>
      <c r="Q5" s="17"/>
      <c r="R5" s="17" t="n">
        <v>31</v>
      </c>
      <c r="S5" s="17" t="n">
        <v>0</v>
      </c>
      <c r="T5" s="15"/>
      <c r="U5" s="15"/>
      <c r="V5" s="15" t="n">
        <v>58</v>
      </c>
      <c r="W5" s="15" t="n">
        <v>4</v>
      </c>
      <c r="X5" s="15"/>
      <c r="Y5" s="15"/>
      <c r="Z5" s="15"/>
      <c r="AA5" s="15"/>
      <c r="AB5" s="15"/>
      <c r="AC5" s="15"/>
      <c r="AD5" s="15" t="n">
        <v>35</v>
      </c>
      <c r="AE5" s="15" t="n">
        <v>1</v>
      </c>
      <c r="AF5" s="15" t="n">
        <v>56</v>
      </c>
      <c r="AG5" s="15" t="n">
        <v>4</v>
      </c>
      <c r="AH5" s="15" t="n">
        <v>73</v>
      </c>
      <c r="AI5" s="15" t="n">
        <v>6</v>
      </c>
      <c r="AJ5" s="15"/>
      <c r="AK5" s="15"/>
      <c r="AL5" s="15" t="n">
        <v>46</v>
      </c>
      <c r="AM5" s="15" t="n">
        <v>2</v>
      </c>
      <c r="AN5" s="15"/>
      <c r="AO5" s="15"/>
      <c r="AP5" s="15" t="n">
        <v>57</v>
      </c>
      <c r="AQ5" s="15" t="n">
        <v>4</v>
      </c>
      <c r="AR5" s="15"/>
      <c r="AS5" s="15"/>
      <c r="AT5" s="15" t="n">
        <v>50</v>
      </c>
      <c r="AU5" s="15" t="n">
        <v>2</v>
      </c>
      <c r="AV5" s="15"/>
      <c r="AW5" s="15"/>
      <c r="AX5" s="15"/>
      <c r="AY5" s="15"/>
      <c r="AZ5" s="15" t="n">
        <v>53</v>
      </c>
      <c r="BA5" s="15" t="n">
        <v>4</v>
      </c>
      <c r="BB5" s="15" t="n">
        <v>69</v>
      </c>
      <c r="BC5" s="15" t="n">
        <v>6</v>
      </c>
      <c r="BD5" s="15" t="n">
        <v>82</v>
      </c>
      <c r="BE5" s="15" t="n">
        <v>8</v>
      </c>
      <c r="BF5" s="15" t="n">
        <v>67</v>
      </c>
      <c r="BG5" s="15" t="n">
        <v>5</v>
      </c>
      <c r="BH5" s="15" t="n">
        <v>54</v>
      </c>
      <c r="BI5" s="15" t="n">
        <v>3</v>
      </c>
      <c r="BJ5" s="15" t="n">
        <v>72</v>
      </c>
      <c r="BK5" s="15" t="n">
        <v>5</v>
      </c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938</v>
      </c>
      <c r="BY5" s="20" t="n">
        <f aca="false">SUM(E5,G5,I5,K5,M5,O5,Q5,S5,U5,W5,Y5,AA5,AC5,AE5,AG5,AI5,AK5,AM5,AO5,AQ5,AS5,AU5,AW5,AY5,BA5,BC5)+SUM(BE5,BG5,BI5,BK5,BM5,BO5,BQ5,BS5,BU5,BW5)</f>
        <v>65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 t="s">
        <v>37</v>
      </c>
    </row>
    <row r="6" customFormat="false" ht="12.75" hidden="false" customHeight="false" outlineLevel="0" collapsed="false">
      <c r="A6" s="15" t="n">
        <v>2953</v>
      </c>
      <c r="B6" s="16" t="s">
        <v>309</v>
      </c>
      <c r="C6" s="16" t="s">
        <v>308</v>
      </c>
      <c r="D6" s="15"/>
      <c r="E6" s="15"/>
      <c r="F6" s="15" t="n">
        <v>68</v>
      </c>
      <c r="G6" s="15" t="n">
        <v>4</v>
      </c>
      <c r="H6" s="15"/>
      <c r="I6" s="15"/>
      <c r="J6" s="15"/>
      <c r="K6" s="15"/>
      <c r="L6" s="15"/>
      <c r="M6" s="15"/>
      <c r="N6" s="15"/>
      <c r="O6" s="15"/>
      <c r="P6" s="17" t="n">
        <v>68</v>
      </c>
      <c r="Q6" s="17" t="n">
        <v>4</v>
      </c>
      <c r="R6" s="17" t="n">
        <v>64</v>
      </c>
      <c r="S6" s="17" t="n">
        <v>3</v>
      </c>
      <c r="T6" s="15"/>
      <c r="U6" s="15"/>
      <c r="V6" s="15"/>
      <c r="W6" s="15"/>
      <c r="X6" s="15" t="n">
        <v>51</v>
      </c>
      <c r="Y6" s="15" t="n">
        <v>1</v>
      </c>
      <c r="Z6" s="15"/>
      <c r="AA6" s="15"/>
      <c r="AB6" s="15" t="n">
        <v>80</v>
      </c>
      <c r="AC6" s="15" t="n">
        <v>7</v>
      </c>
      <c r="AD6" s="15" t="n">
        <v>68</v>
      </c>
      <c r="AE6" s="15" t="n">
        <v>5</v>
      </c>
      <c r="AF6" s="15"/>
      <c r="AG6" s="15"/>
      <c r="AH6" s="15"/>
      <c r="AI6" s="15"/>
      <c r="AJ6" s="15" t="n">
        <v>67</v>
      </c>
      <c r="AK6" s="15" t="n">
        <v>4</v>
      </c>
      <c r="AL6" s="15" t="n">
        <v>50</v>
      </c>
      <c r="AM6" s="15" t="n">
        <v>2</v>
      </c>
      <c r="AN6" s="15" t="n">
        <v>58</v>
      </c>
      <c r="AO6" s="15" t="n">
        <v>3</v>
      </c>
      <c r="AP6" s="15" t="n">
        <v>51</v>
      </c>
      <c r="AQ6" s="15" t="n">
        <v>2</v>
      </c>
      <c r="AR6" s="15" t="n">
        <v>74</v>
      </c>
      <c r="AS6" s="15" t="n">
        <v>6</v>
      </c>
      <c r="AT6" s="15" t="n">
        <v>77</v>
      </c>
      <c r="AU6" s="15" t="n">
        <v>7</v>
      </c>
      <c r="AV6" s="15" t="n">
        <v>76</v>
      </c>
      <c r="AW6" s="15" t="n">
        <v>6</v>
      </c>
      <c r="AX6" s="15" t="n">
        <v>60</v>
      </c>
      <c r="AY6" s="15" t="n">
        <v>3</v>
      </c>
      <c r="AZ6" s="15" t="n">
        <v>70</v>
      </c>
      <c r="BA6" s="15" t="n">
        <v>5</v>
      </c>
      <c r="BB6" s="15" t="n">
        <v>72</v>
      </c>
      <c r="BC6" s="15" t="n">
        <v>5</v>
      </c>
      <c r="BD6" s="15" t="n">
        <v>68</v>
      </c>
      <c r="BE6" s="15" t="n">
        <v>5</v>
      </c>
      <c r="BF6" s="15" t="n">
        <v>74</v>
      </c>
      <c r="BG6" s="15" t="n">
        <v>6</v>
      </c>
      <c r="BH6" s="15" t="n">
        <v>64</v>
      </c>
      <c r="BI6" s="15" t="n">
        <v>3</v>
      </c>
      <c r="BJ6" s="15" t="n">
        <v>69</v>
      </c>
      <c r="BK6" s="15" t="n">
        <v>5</v>
      </c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329</v>
      </c>
      <c r="BY6" s="20" t="n">
        <f aca="false">SUM(E6,G6,I6,K6,M6,O6,Q6,S6,U6,W6,Y6,AA6,AC6,AE6,AG6,AI6,AK6,AM6,AO6,AQ6,AS6,AU6,AW6,AY6,BA6,BC6)+SUM(BE6,BG6,BI6,BK6,BM6,BO6,BQ6,BS6,BU6,BW6)</f>
        <v>86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2954</v>
      </c>
      <c r="B7" s="16" t="s">
        <v>310</v>
      </c>
      <c r="C7" s="16" t="s">
        <v>308</v>
      </c>
      <c r="D7" s="15" t="n">
        <v>72</v>
      </c>
      <c r="E7" s="15" t="n">
        <v>5</v>
      </c>
      <c r="F7" s="15" t="n">
        <v>64</v>
      </c>
      <c r="G7" s="15" t="n">
        <v>4</v>
      </c>
      <c r="H7" s="15" t="n">
        <v>61</v>
      </c>
      <c r="I7" s="15" t="n">
        <v>3</v>
      </c>
      <c r="J7" s="15" t="n">
        <v>68</v>
      </c>
      <c r="K7" s="15" t="n">
        <v>5</v>
      </c>
      <c r="L7" s="15" t="n">
        <v>66</v>
      </c>
      <c r="M7" s="15" t="n">
        <v>5</v>
      </c>
      <c r="N7" s="15" t="n">
        <v>80</v>
      </c>
      <c r="O7" s="15" t="n">
        <v>7</v>
      </c>
      <c r="P7" s="17" t="n">
        <v>67</v>
      </c>
      <c r="Q7" s="17" t="n">
        <v>4</v>
      </c>
      <c r="R7" s="17" t="n">
        <v>64</v>
      </c>
      <c r="S7" s="17" t="n">
        <v>4</v>
      </c>
      <c r="T7" s="15" t="n">
        <v>80</v>
      </c>
      <c r="U7" s="15" t="n">
        <v>7</v>
      </c>
      <c r="V7" s="15" t="n">
        <v>78</v>
      </c>
      <c r="W7" s="15" t="n">
        <v>6</v>
      </c>
      <c r="X7" s="15" t="n">
        <v>80</v>
      </c>
      <c r="Y7" s="15" t="n">
        <v>7</v>
      </c>
      <c r="Z7" s="15" t="n">
        <v>78</v>
      </c>
      <c r="AA7" s="15" t="n">
        <v>7</v>
      </c>
      <c r="AB7" s="15" t="n">
        <v>78</v>
      </c>
      <c r="AC7" s="15" t="n">
        <v>6</v>
      </c>
      <c r="AD7" s="15" t="n">
        <v>69</v>
      </c>
      <c r="AE7" s="15" t="n">
        <v>5</v>
      </c>
      <c r="AF7" s="15" t="n">
        <v>76</v>
      </c>
      <c r="AG7" s="15" t="n">
        <v>6</v>
      </c>
      <c r="AH7" s="15" t="n">
        <v>57</v>
      </c>
      <c r="AI7" s="15" t="n">
        <v>2</v>
      </c>
      <c r="AJ7" s="15" t="n">
        <v>70</v>
      </c>
      <c r="AK7" s="15" t="n">
        <v>5</v>
      </c>
      <c r="AL7" s="15" t="n">
        <v>55</v>
      </c>
      <c r="AM7" s="15" t="n">
        <v>3</v>
      </c>
      <c r="AN7" s="15" t="n">
        <v>70</v>
      </c>
      <c r="AO7" s="15" t="n">
        <v>5</v>
      </c>
      <c r="AP7" s="15" t="n">
        <v>60</v>
      </c>
      <c r="AQ7" s="15" t="n">
        <v>4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393</v>
      </c>
      <c r="BY7" s="20" t="n">
        <f aca="false">SUM(E7,G7,I7,K7,M7,O7,Q7,S7,U7,W7,Y7,AA7,AC7,AE7,AG7,AI7,AK7,AM7,AO7,AQ7,AS7,AU7,AW7,AY7,BA7,BC7)+SUM(BE7,BG7,BI7,BK7,BM7,BO7,BQ7,BS7,BU7,BW7)</f>
        <v>100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3213</v>
      </c>
      <c r="B8" s="16" t="s">
        <v>311</v>
      </c>
      <c r="C8" s="16" t="s">
        <v>308</v>
      </c>
      <c r="D8" s="15" t="n">
        <v>32</v>
      </c>
      <c r="E8" s="15" t="n">
        <v>1</v>
      </c>
      <c r="F8" s="15" t="n">
        <v>56</v>
      </c>
      <c r="G8" s="15" t="n">
        <v>3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88</v>
      </c>
      <c r="BY8" s="20" t="n">
        <f aca="false">SUM(E8,G8,I8,K8,M8,O8,Q8,S8,U8,W8,Y8,AA8,AC8,AE8,AG8,AI8,AK8,AM8,AO8,AQ8,AS8,AU8,AW8,AY8,BA8,BC8)+SUM(BE8,BG8,BI8,BK8,BM8,BO8,BQ8,BS8,BU8,BW8)</f>
        <v>4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5209</v>
      </c>
      <c r="B9" s="16" t="s">
        <v>312</v>
      </c>
      <c r="C9" s="16" t="s">
        <v>308</v>
      </c>
      <c r="D9" s="15" t="n">
        <v>60</v>
      </c>
      <c r="E9" s="15" t="n">
        <v>4</v>
      </c>
      <c r="F9" s="15" t="n">
        <v>60</v>
      </c>
      <c r="G9" s="15" t="n">
        <v>4</v>
      </c>
      <c r="H9" s="15" t="n">
        <v>76</v>
      </c>
      <c r="I9" s="15" t="n">
        <v>7</v>
      </c>
      <c r="J9" s="15" t="n">
        <v>66</v>
      </c>
      <c r="K9" s="15" t="n">
        <v>4</v>
      </c>
      <c r="L9" s="15" t="n">
        <v>62</v>
      </c>
      <c r="M9" s="15" t="n">
        <v>4</v>
      </c>
      <c r="N9" s="15" t="n">
        <v>76</v>
      </c>
      <c r="O9" s="15" t="n">
        <v>6</v>
      </c>
      <c r="P9" s="17" t="n">
        <v>62</v>
      </c>
      <c r="Q9" s="17" t="n">
        <v>4</v>
      </c>
      <c r="R9" s="17" t="n">
        <v>66</v>
      </c>
      <c r="S9" s="17" t="n">
        <v>4</v>
      </c>
      <c r="T9" s="15" t="n">
        <v>65</v>
      </c>
      <c r="U9" s="15" t="n">
        <v>4</v>
      </c>
      <c r="V9" s="15" t="n">
        <v>72</v>
      </c>
      <c r="W9" s="15" t="n">
        <v>5</v>
      </c>
      <c r="X9" s="15" t="n">
        <v>68</v>
      </c>
      <c r="Y9" s="15" t="n">
        <v>6</v>
      </c>
      <c r="Z9" s="15" t="n">
        <v>66</v>
      </c>
      <c r="AA9" s="15" t="n">
        <v>4</v>
      </c>
      <c r="AB9" s="15" t="n">
        <v>74</v>
      </c>
      <c r="AC9" s="15" t="n">
        <v>6</v>
      </c>
      <c r="AD9" s="15" t="n">
        <v>78</v>
      </c>
      <c r="AE9" s="15" t="n">
        <v>6</v>
      </c>
      <c r="AF9" s="15" t="n">
        <v>58</v>
      </c>
      <c r="AG9" s="15" t="n">
        <v>2</v>
      </c>
      <c r="AH9" s="15" t="n">
        <v>80</v>
      </c>
      <c r="AI9" s="15" t="n">
        <v>7</v>
      </c>
      <c r="AJ9" s="15"/>
      <c r="AK9" s="15"/>
      <c r="AL9" s="15"/>
      <c r="AM9" s="15"/>
      <c r="AN9" s="15" t="n">
        <v>71</v>
      </c>
      <c r="AO9" s="15" t="n">
        <v>5</v>
      </c>
      <c r="AP9" s="15" t="n">
        <v>63</v>
      </c>
      <c r="AQ9" s="15" t="n">
        <v>4</v>
      </c>
      <c r="AR9" s="15" t="n">
        <v>62</v>
      </c>
      <c r="AS9" s="15" t="n">
        <v>3</v>
      </c>
      <c r="AT9" s="15" t="n">
        <v>80</v>
      </c>
      <c r="AU9" s="15" t="n">
        <v>7</v>
      </c>
      <c r="AV9" s="15" t="n">
        <v>66</v>
      </c>
      <c r="AW9" s="15" t="n">
        <v>5</v>
      </c>
      <c r="AX9" s="15" t="n">
        <v>66</v>
      </c>
      <c r="AY9" s="15" t="n">
        <v>4</v>
      </c>
      <c r="AZ9" s="15"/>
      <c r="BA9" s="15"/>
      <c r="BB9" s="15"/>
      <c r="BC9" s="15"/>
      <c r="BD9" s="15" t="n">
        <v>62</v>
      </c>
      <c r="BE9" s="15" t="n">
        <v>4</v>
      </c>
      <c r="BF9" s="15" t="n">
        <v>68</v>
      </c>
      <c r="BG9" s="15" t="n">
        <v>5</v>
      </c>
      <c r="BH9" s="15" t="n">
        <v>66</v>
      </c>
      <c r="BI9" s="15" t="n">
        <v>5</v>
      </c>
      <c r="BJ9" s="15" t="n">
        <v>72</v>
      </c>
      <c r="BK9" s="15" t="n">
        <v>6</v>
      </c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765</v>
      </c>
      <c r="BY9" s="20" t="n">
        <f aca="false">SUM(E9,G9,I9,K9,M9,O9,Q9,S9,U9,W9,Y9,AA9,AC9,AE9,AG9,AI9,AK9,AM9,AO9,AQ9,AS9,AU9,AW9,AY9,BA9,BC9)+SUM(BE9,BG9,BI9,BK9,BM9,BO9,BQ9,BS9,BU9,BW9)</f>
        <v>125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5408</v>
      </c>
      <c r="B10" s="16" t="s">
        <v>313</v>
      </c>
      <c r="C10" s="16" t="s">
        <v>308</v>
      </c>
      <c r="D10" s="15"/>
      <c r="E10" s="15"/>
      <c r="F10" s="15"/>
      <c r="G10" s="15"/>
      <c r="H10" s="15" t="n">
        <v>67</v>
      </c>
      <c r="I10" s="15" t="n">
        <v>5</v>
      </c>
      <c r="J10" s="15" t="n">
        <v>68</v>
      </c>
      <c r="K10" s="15" t="n">
        <v>5</v>
      </c>
      <c r="L10" s="15" t="n">
        <v>64</v>
      </c>
      <c r="M10" s="15" t="n">
        <v>5</v>
      </c>
      <c r="N10" s="15" t="n">
        <v>60</v>
      </c>
      <c r="O10" s="15" t="n">
        <v>3</v>
      </c>
      <c r="P10" s="17"/>
      <c r="Q10" s="17"/>
      <c r="R10" s="17"/>
      <c r="S10" s="17"/>
      <c r="T10" s="15" t="n">
        <v>52</v>
      </c>
      <c r="U10" s="15" t="n">
        <v>3</v>
      </c>
      <c r="V10" s="15" t="n">
        <v>54</v>
      </c>
      <c r="W10" s="15" t="n">
        <v>1</v>
      </c>
      <c r="X10" s="15"/>
      <c r="Y10" s="15"/>
      <c r="Z10" s="15" t="n">
        <v>67</v>
      </c>
      <c r="AA10" s="15" t="n">
        <v>5</v>
      </c>
      <c r="AB10" s="15"/>
      <c r="AC10" s="15"/>
      <c r="AD10" s="15"/>
      <c r="AE10" s="15"/>
      <c r="AF10" s="15" t="n">
        <v>64</v>
      </c>
      <c r="AG10" s="15" t="n">
        <v>5</v>
      </c>
      <c r="AH10" s="15" t="n">
        <v>74</v>
      </c>
      <c r="AI10" s="15" t="n">
        <v>6</v>
      </c>
      <c r="AJ10" s="15" t="n">
        <v>46</v>
      </c>
      <c r="AK10" s="15" t="n">
        <v>2</v>
      </c>
      <c r="AL10" s="15"/>
      <c r="AM10" s="15"/>
      <c r="AN10" s="15" t="n">
        <v>37</v>
      </c>
      <c r="AO10" s="15" t="n">
        <v>2</v>
      </c>
      <c r="AP10" s="15"/>
      <c r="AQ10" s="15"/>
      <c r="AR10" s="15" t="n">
        <v>60</v>
      </c>
      <c r="AS10" s="15" t="n">
        <v>4</v>
      </c>
      <c r="AT10" s="15" t="n">
        <v>76</v>
      </c>
      <c r="AU10" s="15" t="n">
        <v>7</v>
      </c>
      <c r="AV10" s="15" t="n">
        <v>61</v>
      </c>
      <c r="AW10" s="15" t="n">
        <v>3</v>
      </c>
      <c r="AX10" s="15" t="n">
        <v>69</v>
      </c>
      <c r="AY10" s="15" t="n">
        <v>5</v>
      </c>
      <c r="AZ10" s="15"/>
      <c r="BA10" s="15"/>
      <c r="BB10" s="15"/>
      <c r="BC10" s="15"/>
      <c r="BD10" s="15" t="n">
        <v>57</v>
      </c>
      <c r="BE10" s="15" t="n">
        <v>3</v>
      </c>
      <c r="BF10" s="15" t="n">
        <v>58</v>
      </c>
      <c r="BG10" s="15" t="n">
        <v>4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034</v>
      </c>
      <c r="BY10" s="20" t="n">
        <f aca="false">SUM(E10,G10,I10,K10,M10,O10,Q10,S10,U10,W10,Y10,AA10,AC10,AE10,AG10,AI10,AK10,AM10,AO10,AQ10,AS10,AU10,AW10,AY10,BA10,BC10)+SUM(BE10,BG10,BI10,BK10,BM10,BO10,BQ10,BS10,BU10,BW10)</f>
        <v>68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6930</v>
      </c>
      <c r="B11" s="16" t="s">
        <v>314</v>
      </c>
      <c r="C11" s="16" t="s">
        <v>308</v>
      </c>
      <c r="D11" s="15"/>
      <c r="E11" s="15"/>
      <c r="F11" s="15"/>
      <c r="G11" s="15"/>
      <c r="H11" s="15" t="n">
        <v>66</v>
      </c>
      <c r="I11" s="15" t="n">
        <v>4</v>
      </c>
      <c r="J11" s="15" t="n">
        <v>42</v>
      </c>
      <c r="K11" s="15" t="n">
        <v>2</v>
      </c>
      <c r="L11" s="15"/>
      <c r="M11" s="15"/>
      <c r="N11" s="15"/>
      <c r="O11" s="15"/>
      <c r="P11" s="17" t="n">
        <v>58</v>
      </c>
      <c r="Q11" s="17" t="n">
        <v>3</v>
      </c>
      <c r="R11" s="17" t="n">
        <v>57</v>
      </c>
      <c r="S11" s="17" t="n">
        <v>4</v>
      </c>
      <c r="T11" s="15" t="n">
        <v>39</v>
      </c>
      <c r="U11" s="15" t="n">
        <v>1</v>
      </c>
      <c r="V11" s="15"/>
      <c r="W11" s="15"/>
      <c r="X11" s="15" t="n">
        <v>63</v>
      </c>
      <c r="Y11" s="15" t="n">
        <v>4</v>
      </c>
      <c r="Z11" s="15" t="n">
        <v>55</v>
      </c>
      <c r="AA11" s="15" t="n">
        <v>4</v>
      </c>
      <c r="AB11" s="15" t="n">
        <v>54</v>
      </c>
      <c r="AC11" s="15" t="n">
        <v>3</v>
      </c>
      <c r="AD11" s="15"/>
      <c r="AE11" s="15"/>
      <c r="AF11" s="15"/>
      <c r="AG11" s="15"/>
      <c r="AH11" s="15"/>
      <c r="AI11" s="15"/>
      <c r="AJ11" s="15"/>
      <c r="AK11" s="15"/>
      <c r="AL11" s="15" t="n">
        <v>57</v>
      </c>
      <c r="AM11" s="15" t="n">
        <v>3</v>
      </c>
      <c r="AN11" s="15" t="n">
        <v>49</v>
      </c>
      <c r="AO11" s="15" t="n">
        <v>2</v>
      </c>
      <c r="AP11" s="15" t="n">
        <v>51</v>
      </c>
      <c r="AQ11" s="15" t="n">
        <v>3</v>
      </c>
      <c r="AR11" s="15" t="n">
        <v>57</v>
      </c>
      <c r="AS11" s="15" t="n">
        <v>4</v>
      </c>
      <c r="AT11" s="15" t="n">
        <v>40</v>
      </c>
      <c r="AU11" s="15" t="n">
        <v>2</v>
      </c>
      <c r="AV11" s="15" t="n">
        <v>51</v>
      </c>
      <c r="AW11" s="15" t="n">
        <v>3</v>
      </c>
      <c r="AX11" s="15" t="n">
        <v>61</v>
      </c>
      <c r="AY11" s="15" t="n">
        <v>4</v>
      </c>
      <c r="AZ11" s="15" t="n">
        <v>48</v>
      </c>
      <c r="BA11" s="15" t="n">
        <v>2</v>
      </c>
      <c r="BB11" s="15" t="n">
        <v>59</v>
      </c>
      <c r="BC11" s="15" t="n">
        <v>4</v>
      </c>
      <c r="BD11" s="15" t="n">
        <v>48</v>
      </c>
      <c r="BE11" s="15" t="n">
        <v>2</v>
      </c>
      <c r="BF11" s="15"/>
      <c r="BG11" s="15"/>
      <c r="BH11" s="15" t="n">
        <v>50</v>
      </c>
      <c r="BI11" s="15" t="n">
        <v>3</v>
      </c>
      <c r="BJ11" s="15" t="n">
        <v>33</v>
      </c>
      <c r="BK11" s="15" t="n">
        <v>2</v>
      </c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038</v>
      </c>
      <c r="BY11" s="20" t="n">
        <f aca="false">SUM(E11,G11,I11,K11,M11,O11,Q11,S11,U11,W11,Y11,AA11,AC11,AE11,AG11,AI11,AK11,AM11,AO11,AQ11,AS11,AU11,AW11,AY11,BA11,BC11)+SUM(BE11,BG11,BI11,BK11,BM11,BO11,BQ11,BS11,BU11,BW11)</f>
        <v>59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6931</v>
      </c>
      <c r="B12" s="16" t="s">
        <v>315</v>
      </c>
      <c r="C12" s="16" t="s">
        <v>308</v>
      </c>
      <c r="D12" s="15" t="n">
        <v>31</v>
      </c>
      <c r="E12" s="15" t="n">
        <v>1</v>
      </c>
      <c r="F12" s="15"/>
      <c r="G12" s="15"/>
      <c r="H12" s="15"/>
      <c r="I12" s="15"/>
      <c r="J12" s="15"/>
      <c r="K12" s="15"/>
      <c r="L12" s="15" t="n">
        <v>46</v>
      </c>
      <c r="M12" s="15" t="n">
        <v>3</v>
      </c>
      <c r="N12" s="15" t="n">
        <v>53</v>
      </c>
      <c r="O12" s="15" t="n">
        <v>4</v>
      </c>
      <c r="P12" s="17" t="n">
        <v>30</v>
      </c>
      <c r="Q12" s="17" t="n">
        <v>1</v>
      </c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 t="n">
        <v>37</v>
      </c>
      <c r="AE12" s="15" t="n">
        <v>2</v>
      </c>
      <c r="AF12" s="15"/>
      <c r="AG12" s="15"/>
      <c r="AH12" s="15"/>
      <c r="AI12" s="15"/>
      <c r="AJ12" s="15" t="n">
        <v>38</v>
      </c>
      <c r="AK12" s="15" t="n">
        <v>1</v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 t="n">
        <v>50</v>
      </c>
      <c r="BA12" s="15" t="n">
        <v>3</v>
      </c>
      <c r="BB12" s="15" t="n">
        <v>48</v>
      </c>
      <c r="BC12" s="15" t="n">
        <v>2</v>
      </c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333</v>
      </c>
      <c r="BY12" s="20" t="n">
        <f aca="false">SUM(E12,G12,I12,K12,M12,O12,Q12,S12,U12,W12,Y12,AA12,AC12,AE12,AG12,AI12,AK12,AM12,AO12,AQ12,AS12,AU12,AW12,AY12,BA12,BC12)+SUM(BE12,BG12,BI12,BK12,BM12,BO12,BQ12,BS12,BU12,BW12)</f>
        <v>17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6932</v>
      </c>
      <c r="B13" s="16" t="s">
        <v>316</v>
      </c>
      <c r="C13" s="16" t="s">
        <v>308</v>
      </c>
      <c r="D13" s="15" t="n">
        <v>77</v>
      </c>
      <c r="E13" s="15" t="n">
        <v>7</v>
      </c>
      <c r="F13" s="15" t="n">
        <v>68</v>
      </c>
      <c r="G13" s="15" t="n">
        <v>4</v>
      </c>
      <c r="H13" s="15" t="n">
        <v>71</v>
      </c>
      <c r="I13" s="15" t="n">
        <v>6</v>
      </c>
      <c r="J13" s="15" t="n">
        <v>61</v>
      </c>
      <c r="K13" s="15" t="n">
        <v>2</v>
      </c>
      <c r="L13" s="15"/>
      <c r="M13" s="15"/>
      <c r="N13" s="15"/>
      <c r="O13" s="15"/>
      <c r="P13" s="17"/>
      <c r="Q13" s="17"/>
      <c r="R13" s="17"/>
      <c r="S13" s="17"/>
      <c r="T13" s="15" t="n">
        <v>70</v>
      </c>
      <c r="U13" s="15" t="n">
        <v>5</v>
      </c>
      <c r="V13" s="15" t="n">
        <v>62</v>
      </c>
      <c r="W13" s="15" t="n">
        <v>4</v>
      </c>
      <c r="X13" s="15" t="n">
        <v>68</v>
      </c>
      <c r="Y13" s="15" t="n">
        <v>4</v>
      </c>
      <c r="Z13" s="15" t="n">
        <v>51</v>
      </c>
      <c r="AA13" s="15" t="n">
        <v>3</v>
      </c>
      <c r="AB13" s="15" t="n">
        <v>61</v>
      </c>
      <c r="AC13" s="15" t="n">
        <v>4</v>
      </c>
      <c r="AD13" s="15"/>
      <c r="AE13" s="15"/>
      <c r="AF13" s="15" t="n">
        <v>51</v>
      </c>
      <c r="AG13" s="15" t="n">
        <v>4</v>
      </c>
      <c r="AH13" s="15" t="n">
        <v>69</v>
      </c>
      <c r="AI13" s="15" t="n">
        <v>6</v>
      </c>
      <c r="AJ13" s="15" t="n">
        <v>46</v>
      </c>
      <c r="AK13" s="15" t="n">
        <v>3</v>
      </c>
      <c r="AL13" s="15" t="n">
        <v>53</v>
      </c>
      <c r="AM13" s="15" t="n">
        <v>3</v>
      </c>
      <c r="AN13" s="15"/>
      <c r="AO13" s="15"/>
      <c r="AP13" s="15"/>
      <c r="AQ13" s="15"/>
      <c r="AR13" s="15" t="n">
        <v>57</v>
      </c>
      <c r="AS13" s="15" t="n">
        <v>3</v>
      </c>
      <c r="AT13" s="15"/>
      <c r="AU13" s="15"/>
      <c r="AV13" s="15" t="n">
        <v>69</v>
      </c>
      <c r="AW13" s="15" t="n">
        <v>5</v>
      </c>
      <c r="AX13" s="15" t="n">
        <v>74</v>
      </c>
      <c r="AY13" s="15" t="n">
        <v>6</v>
      </c>
      <c r="AZ13" s="15" t="n">
        <v>83</v>
      </c>
      <c r="BA13" s="15" t="n">
        <v>8</v>
      </c>
      <c r="BB13" s="15" t="n">
        <v>76</v>
      </c>
      <c r="BC13" s="15" t="n">
        <v>6</v>
      </c>
      <c r="BD13" s="15"/>
      <c r="BE13" s="15"/>
      <c r="BF13" s="15" t="n">
        <v>63</v>
      </c>
      <c r="BG13" s="15" t="n">
        <v>4</v>
      </c>
      <c r="BH13" s="15" t="n">
        <v>37</v>
      </c>
      <c r="BI13" s="15" t="n">
        <v>1</v>
      </c>
      <c r="BJ13" s="15" t="n">
        <v>47</v>
      </c>
      <c r="BK13" s="15" t="n">
        <v>3</v>
      </c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314</v>
      </c>
      <c r="BY13" s="20" t="n">
        <f aca="false">SUM(E13,G13,I13,K13,M13,O13,Q13,S13,U13,W13,Y13,AA13,AC13,AE13,AG13,AI13,AK13,AM13,AO13,AQ13,AS13,AU13,AW13,AY13,BA13,BC13)+SUM(BE13,BG13,BI13,BK13,BM13,BO13,BQ13,BS13,BU13,BW13)</f>
        <v>91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3778</v>
      </c>
      <c r="B14" s="16" t="s">
        <v>317</v>
      </c>
      <c r="C14" s="16" t="s">
        <v>318</v>
      </c>
      <c r="D14" s="15" t="n">
        <v>64</v>
      </c>
      <c r="E14" s="15" t="n">
        <v>4</v>
      </c>
      <c r="F14" s="15" t="n">
        <v>67</v>
      </c>
      <c r="G14" s="15" t="n">
        <v>5</v>
      </c>
      <c r="H14" s="15"/>
      <c r="I14" s="15"/>
      <c r="J14" s="15"/>
      <c r="K14" s="15"/>
      <c r="L14" s="15" t="n">
        <v>66</v>
      </c>
      <c r="M14" s="15" t="n">
        <v>4</v>
      </c>
      <c r="N14" s="15" t="n">
        <v>84</v>
      </c>
      <c r="O14" s="15" t="n">
        <v>8</v>
      </c>
      <c r="P14" s="17" t="n">
        <v>78</v>
      </c>
      <c r="Q14" s="17" t="n">
        <v>6</v>
      </c>
      <c r="R14" s="17" t="n">
        <v>68</v>
      </c>
      <c r="S14" s="17" t="n">
        <v>5</v>
      </c>
      <c r="T14" s="15" t="n">
        <v>70</v>
      </c>
      <c r="U14" s="15" t="n">
        <v>5</v>
      </c>
      <c r="V14" s="15" t="n">
        <v>63</v>
      </c>
      <c r="W14" s="15" t="n">
        <v>4</v>
      </c>
      <c r="X14" s="15" t="n">
        <v>52</v>
      </c>
      <c r="Y14" s="15" t="n">
        <v>3</v>
      </c>
      <c r="Z14" s="15" t="n">
        <v>86</v>
      </c>
      <c r="AA14" s="15" t="n">
        <v>8</v>
      </c>
      <c r="AB14" s="15" t="n">
        <v>68</v>
      </c>
      <c r="AC14" s="15" t="n">
        <v>5</v>
      </c>
      <c r="AD14" s="15" t="n">
        <v>74</v>
      </c>
      <c r="AE14" s="15" t="n">
        <v>6</v>
      </c>
      <c r="AF14" s="15" t="n">
        <v>66</v>
      </c>
      <c r="AG14" s="15" t="n">
        <v>5</v>
      </c>
      <c r="AH14" s="15" t="n">
        <v>63</v>
      </c>
      <c r="AI14" s="15" t="n">
        <v>4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969</v>
      </c>
      <c r="BY14" s="20" t="n">
        <f aca="false">SUM(E14,G14,I14,K14,M14,O14,Q14,S14,U14,W14,Y14,AA14,AC14,AE14,AG14,AI14,AK14,AM14,AO14,AQ14,AS14,AU14,AW14,AY14,BA14,BC14)+SUM(BE14,BG14,BI14,BK14,BM14,BO14,BQ14,BS14,BU14,BW14)</f>
        <v>72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3782</v>
      </c>
      <c r="B15" s="16" t="s">
        <v>319</v>
      </c>
      <c r="C15" s="16" t="s">
        <v>318</v>
      </c>
      <c r="D15" s="15" t="n">
        <v>66</v>
      </c>
      <c r="E15" s="15" t="n">
        <v>5</v>
      </c>
      <c r="F15" s="15" t="n">
        <v>78</v>
      </c>
      <c r="G15" s="15" t="n">
        <v>7</v>
      </c>
      <c r="H15" s="15"/>
      <c r="I15" s="15"/>
      <c r="J15" s="15"/>
      <c r="K15" s="15"/>
      <c r="L15" s="15" t="n">
        <v>70</v>
      </c>
      <c r="M15" s="15" t="n">
        <v>5</v>
      </c>
      <c r="N15" s="15" t="n">
        <v>43</v>
      </c>
      <c r="O15" s="15" t="n">
        <v>1</v>
      </c>
      <c r="P15" s="17" t="n">
        <v>65</v>
      </c>
      <c r="Q15" s="17" t="n">
        <v>5</v>
      </c>
      <c r="R15" s="17" t="n">
        <v>70</v>
      </c>
      <c r="S15" s="17" t="n">
        <v>5</v>
      </c>
      <c r="T15" s="15" t="n">
        <v>78</v>
      </c>
      <c r="U15" s="15" t="n">
        <v>7</v>
      </c>
      <c r="V15" s="15" t="n">
        <v>79</v>
      </c>
      <c r="W15" s="15" t="n">
        <v>7</v>
      </c>
      <c r="X15" s="15" t="n">
        <v>43</v>
      </c>
      <c r="Y15" s="15" t="n">
        <v>2</v>
      </c>
      <c r="Z15" s="15" t="n">
        <v>38</v>
      </c>
      <c r="AA15" s="15" t="n">
        <v>0</v>
      </c>
      <c r="AB15" s="15" t="n">
        <v>57</v>
      </c>
      <c r="AC15" s="15" t="n">
        <v>3</v>
      </c>
      <c r="AD15" s="15" t="n">
        <v>51</v>
      </c>
      <c r="AE15" s="15" t="n">
        <v>2</v>
      </c>
      <c r="AF15" s="15" t="n">
        <v>62</v>
      </c>
      <c r="AG15" s="15" t="n">
        <v>4</v>
      </c>
      <c r="AH15" s="15" t="n">
        <v>79</v>
      </c>
      <c r="AI15" s="15" t="n">
        <v>7</v>
      </c>
      <c r="AJ15" s="15" t="n">
        <v>76</v>
      </c>
      <c r="AK15" s="15" t="n">
        <v>6</v>
      </c>
      <c r="AL15" s="15" t="n">
        <v>70</v>
      </c>
      <c r="AM15" s="15" t="n">
        <v>5</v>
      </c>
      <c r="AN15" s="15" t="n">
        <v>65</v>
      </c>
      <c r="AO15" s="15" t="n">
        <v>5</v>
      </c>
      <c r="AP15" s="15"/>
      <c r="AQ15" s="15"/>
      <c r="AR15" s="15" t="n">
        <v>80</v>
      </c>
      <c r="AS15" s="15" t="n">
        <v>7</v>
      </c>
      <c r="AT15" s="15" t="n">
        <v>60</v>
      </c>
      <c r="AU15" s="15" t="n">
        <v>3</v>
      </c>
      <c r="AV15" s="15" t="n">
        <v>60</v>
      </c>
      <c r="AW15" s="15" t="n">
        <v>4</v>
      </c>
      <c r="AX15" s="15" t="n">
        <v>58</v>
      </c>
      <c r="AY15" s="15" t="n">
        <v>4</v>
      </c>
      <c r="AZ15" s="15" t="n">
        <v>64</v>
      </c>
      <c r="BA15" s="15" t="n">
        <v>4</v>
      </c>
      <c r="BB15" s="15" t="n">
        <v>78</v>
      </c>
      <c r="BC15" s="15" t="n">
        <v>7</v>
      </c>
      <c r="BD15" s="15" t="n">
        <v>57</v>
      </c>
      <c r="BE15" s="15" t="n">
        <v>3</v>
      </c>
      <c r="BF15" s="15" t="n">
        <v>70</v>
      </c>
      <c r="BG15" s="15" t="n">
        <v>5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617</v>
      </c>
      <c r="BY15" s="20" t="n">
        <f aca="false">SUM(E15,G15,I15,K15,M15,O15,Q15,S15,U15,W15,Y15,AA15,AC15,AE15,AG15,AI15,AK15,AM15,AO15,AQ15,AS15,AU15,AW15,AY15,BA15,BC15)+SUM(BE15,BG15,BI15,BK15,BM15,BO15,BQ15,BS15,BU15,BW15)</f>
        <v>113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3784</v>
      </c>
      <c r="B16" s="16" t="s">
        <v>320</v>
      </c>
      <c r="C16" s="16" t="s">
        <v>318</v>
      </c>
      <c r="D16" s="15" t="n">
        <v>56</v>
      </c>
      <c r="E16" s="15" t="n">
        <v>3</v>
      </c>
      <c r="F16" s="15" t="n">
        <v>76</v>
      </c>
      <c r="G16" s="15" t="n">
        <v>7</v>
      </c>
      <c r="H16" s="15"/>
      <c r="I16" s="15"/>
      <c r="J16" s="15"/>
      <c r="K16" s="15"/>
      <c r="L16" s="15" t="n">
        <v>68</v>
      </c>
      <c r="M16" s="15" t="n">
        <v>4</v>
      </c>
      <c r="N16" s="15" t="n">
        <v>68</v>
      </c>
      <c r="O16" s="15" t="n">
        <v>5</v>
      </c>
      <c r="P16" s="17" t="n">
        <v>58</v>
      </c>
      <c r="Q16" s="17" t="n">
        <v>4</v>
      </c>
      <c r="R16" s="17" t="n">
        <v>60</v>
      </c>
      <c r="S16" s="17" t="n">
        <v>4</v>
      </c>
      <c r="T16" s="15" t="n">
        <v>62</v>
      </c>
      <c r="U16" s="15" t="n">
        <v>4</v>
      </c>
      <c r="V16" s="15" t="n">
        <v>76</v>
      </c>
      <c r="W16" s="15" t="n">
        <v>6</v>
      </c>
      <c r="X16" s="15" t="n">
        <v>67</v>
      </c>
      <c r="Y16" s="15" t="n">
        <v>4</v>
      </c>
      <c r="Z16" s="15" t="n">
        <v>60</v>
      </c>
      <c r="AA16" s="15" t="n">
        <v>3</v>
      </c>
      <c r="AB16" s="15" t="n">
        <v>66</v>
      </c>
      <c r="AC16" s="15" t="n">
        <v>4</v>
      </c>
      <c r="AD16" s="15" t="n">
        <v>84</v>
      </c>
      <c r="AE16" s="15" t="n">
        <v>8</v>
      </c>
      <c r="AF16" s="15" t="n">
        <v>72</v>
      </c>
      <c r="AG16" s="15" t="n">
        <v>5</v>
      </c>
      <c r="AH16" s="15" t="n">
        <v>82</v>
      </c>
      <c r="AI16" s="15" t="n">
        <v>8</v>
      </c>
      <c r="AJ16" s="15" t="n">
        <v>68</v>
      </c>
      <c r="AK16" s="15" t="n">
        <v>4</v>
      </c>
      <c r="AL16" s="15" t="n">
        <v>64</v>
      </c>
      <c r="AM16" s="15" t="n">
        <v>4</v>
      </c>
      <c r="AN16" s="15" t="n">
        <v>65</v>
      </c>
      <c r="AO16" s="15" t="n">
        <v>5</v>
      </c>
      <c r="AP16" s="15" t="n">
        <v>74</v>
      </c>
      <c r="AQ16" s="15" t="n">
        <v>6</v>
      </c>
      <c r="AR16" s="15" t="n">
        <v>68</v>
      </c>
      <c r="AS16" s="15" t="n">
        <v>4</v>
      </c>
      <c r="AT16" s="15" t="n">
        <v>64</v>
      </c>
      <c r="AU16" s="15" t="n">
        <v>5</v>
      </c>
      <c r="AV16" s="15" t="n">
        <v>73</v>
      </c>
      <c r="AW16" s="15" t="n">
        <v>6</v>
      </c>
      <c r="AX16" s="15" t="n">
        <v>62</v>
      </c>
      <c r="AY16" s="15" t="n">
        <v>4</v>
      </c>
      <c r="AZ16" s="15" t="n">
        <v>68</v>
      </c>
      <c r="BA16" s="15" t="n">
        <v>5</v>
      </c>
      <c r="BB16" s="15" t="n">
        <v>90</v>
      </c>
      <c r="BC16" s="15" t="n">
        <v>9</v>
      </c>
      <c r="BD16" s="15" t="n">
        <v>73</v>
      </c>
      <c r="BE16" s="15" t="n">
        <v>6</v>
      </c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724</v>
      </c>
      <c r="BY16" s="20" t="n">
        <f aca="false">SUM(E16,G16,I16,K16,M16,O16,Q16,S16,U16,W16,Y16,AA16,AC16,AE16,AG16,AI16,AK16,AM16,AO16,AQ16,AS16,AU16,AW16,AY16,BA16,BC16)+SUM(BE16,BG16,BI16,BK16,BM16,BO16,BQ16,BS16,BU16,BW16)</f>
        <v>127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3810</v>
      </c>
      <c r="B17" s="16" t="s">
        <v>321</v>
      </c>
      <c r="C17" s="16" t="s">
        <v>31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 t="n">
        <v>56</v>
      </c>
      <c r="BG17" s="15" t="n">
        <v>3</v>
      </c>
      <c r="BH17" s="15" t="n">
        <v>58</v>
      </c>
      <c r="BI17" s="15" t="n">
        <v>4</v>
      </c>
      <c r="BJ17" s="15" t="n">
        <v>65</v>
      </c>
      <c r="BK17" s="15" t="n">
        <v>5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79</v>
      </c>
      <c r="BY17" s="20" t="n">
        <f aca="false">SUM(E17,G17,I17,K17,M17,O17,Q17,S17,U17,W17,Y17,AA17,AC17,AE17,AG17,AI17,AK17,AM17,AO17,AQ17,AS17,AU17,AW17,AY17,BA17,BC17)+SUM(BE17,BG17,BI17,BK17,BM17,BO17,BQ17,BS17,BU17,BW17)</f>
        <v>12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3811</v>
      </c>
      <c r="B18" s="16" t="s">
        <v>322</v>
      </c>
      <c r="C18" s="16" t="s">
        <v>318</v>
      </c>
      <c r="D18" s="15" t="n">
        <v>57</v>
      </c>
      <c r="E18" s="15" t="n">
        <v>3</v>
      </c>
      <c r="F18" s="15" t="n">
        <v>76</v>
      </c>
      <c r="G18" s="15" t="n">
        <v>6</v>
      </c>
      <c r="H18" s="15" t="n">
        <v>50</v>
      </c>
      <c r="I18" s="15" t="n">
        <v>2</v>
      </c>
      <c r="J18" s="15" t="n">
        <v>52</v>
      </c>
      <c r="K18" s="15" t="n">
        <v>2</v>
      </c>
      <c r="L18" s="15" t="n">
        <v>72</v>
      </c>
      <c r="M18" s="15" t="n">
        <v>5</v>
      </c>
      <c r="N18" s="15" t="n">
        <v>52</v>
      </c>
      <c r="O18" s="15" t="n">
        <v>2</v>
      </c>
      <c r="P18" s="17" t="n">
        <v>64</v>
      </c>
      <c r="Q18" s="17" t="n">
        <v>4</v>
      </c>
      <c r="R18" s="17" t="n">
        <v>80</v>
      </c>
      <c r="S18" s="17" t="n">
        <v>7</v>
      </c>
      <c r="T18" s="15" t="n">
        <v>70</v>
      </c>
      <c r="U18" s="15" t="n">
        <v>5</v>
      </c>
      <c r="V18" s="15" t="n">
        <v>61</v>
      </c>
      <c r="W18" s="15" t="n">
        <v>3</v>
      </c>
      <c r="X18" s="15" t="n">
        <v>56</v>
      </c>
      <c r="Y18" s="15" t="n">
        <v>3</v>
      </c>
      <c r="Z18" s="15" t="n">
        <v>74</v>
      </c>
      <c r="AA18" s="15" t="n">
        <v>6</v>
      </c>
      <c r="AB18" s="15" t="n">
        <v>62</v>
      </c>
      <c r="AC18" s="15" t="n">
        <v>3</v>
      </c>
      <c r="AD18" s="15" t="n">
        <v>76</v>
      </c>
      <c r="AE18" s="15" t="n">
        <v>6</v>
      </c>
      <c r="AF18" s="15" t="n">
        <v>74</v>
      </c>
      <c r="AG18" s="15" t="n">
        <v>6</v>
      </c>
      <c r="AH18" s="15" t="n">
        <v>60</v>
      </c>
      <c r="AI18" s="15" t="n">
        <v>4</v>
      </c>
      <c r="AJ18" s="15" t="n">
        <v>80</v>
      </c>
      <c r="AK18" s="15" t="n">
        <v>7</v>
      </c>
      <c r="AL18" s="15" t="n">
        <v>78</v>
      </c>
      <c r="AM18" s="15" t="n">
        <v>6</v>
      </c>
      <c r="AN18" s="15" t="n">
        <v>70</v>
      </c>
      <c r="AO18" s="15" t="n">
        <v>4</v>
      </c>
      <c r="AP18" s="15" t="n">
        <v>72</v>
      </c>
      <c r="AQ18" s="15" t="n">
        <v>6</v>
      </c>
      <c r="AR18" s="15" t="n">
        <v>76</v>
      </c>
      <c r="AS18" s="15" t="n">
        <v>6</v>
      </c>
      <c r="AT18" s="15" t="n">
        <v>62</v>
      </c>
      <c r="AU18" s="15" t="n">
        <v>3</v>
      </c>
      <c r="AV18" s="15" t="n">
        <v>82</v>
      </c>
      <c r="AW18" s="15" t="n">
        <v>7</v>
      </c>
      <c r="AX18" s="15" t="n">
        <v>56</v>
      </c>
      <c r="AY18" s="15" t="n">
        <v>2</v>
      </c>
      <c r="AZ18" s="15" t="n">
        <v>70</v>
      </c>
      <c r="BA18" s="15" t="n">
        <v>5</v>
      </c>
      <c r="BB18" s="15" t="n">
        <v>90</v>
      </c>
      <c r="BC18" s="15" t="n">
        <v>9</v>
      </c>
      <c r="BD18" s="15" t="n">
        <v>74</v>
      </c>
      <c r="BE18" s="15" t="n">
        <v>6</v>
      </c>
      <c r="BF18" s="15" t="n">
        <v>64</v>
      </c>
      <c r="BG18" s="15" t="n">
        <v>4</v>
      </c>
      <c r="BH18" s="15" t="n">
        <v>68</v>
      </c>
      <c r="BI18" s="15" t="n">
        <v>5</v>
      </c>
      <c r="BJ18" s="15" t="n">
        <v>79</v>
      </c>
      <c r="BK18" s="15" t="n">
        <v>7</v>
      </c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2057</v>
      </c>
      <c r="BY18" s="20" t="n">
        <f aca="false">SUM(E18,G18,I18,K18,M18,O18,Q18,S18,U18,W18,Y18,AA18,AC18,AE18,AG18,AI18,AK18,AM18,AO18,AQ18,AS18,AU18,AW18,AY18,BA18,BC18)+SUM(BE18,BG18,BI18,BK18,BM18,BO18,BQ18,BS18,BU18,BW18)</f>
        <v>144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3812</v>
      </c>
      <c r="B19" s="16" t="s">
        <v>323</v>
      </c>
      <c r="C19" s="16" t="s">
        <v>318</v>
      </c>
      <c r="D19" s="15"/>
      <c r="E19" s="15"/>
      <c r="F19" s="15"/>
      <c r="G19" s="15"/>
      <c r="H19" s="15" t="n">
        <v>61</v>
      </c>
      <c r="I19" s="15" t="n">
        <v>4</v>
      </c>
      <c r="J19" s="15" t="n">
        <v>55</v>
      </c>
      <c r="K19" s="15" t="n">
        <v>4</v>
      </c>
      <c r="L19" s="15"/>
      <c r="M19" s="15"/>
      <c r="N19" s="15"/>
      <c r="O19" s="15"/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n">
        <v>39</v>
      </c>
      <c r="AS19" s="15" t="n">
        <v>1</v>
      </c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55</v>
      </c>
      <c r="BY19" s="20" t="n">
        <f aca="false">SUM(E19,G19,I19,K19,M19,O19,Q19,S19,U19,W19,Y19,AA19,AC19,AE19,AG19,AI19,AK19,AM19,AO19,AQ19,AS19,AU19,AW19,AY19,BA19,BC19)+SUM(BE19,BG19,BI19,BK19,BM19,BO19,BQ19,BS19,BU19,BW19)</f>
        <v>9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6130</v>
      </c>
      <c r="B20" s="16" t="s">
        <v>324</v>
      </c>
      <c r="C20" s="16" t="s">
        <v>318</v>
      </c>
      <c r="D20" s="15" t="n">
        <v>65</v>
      </c>
      <c r="E20" s="15" t="n">
        <v>5</v>
      </c>
      <c r="F20" s="15" t="n">
        <v>66</v>
      </c>
      <c r="G20" s="15" t="n">
        <v>4</v>
      </c>
      <c r="H20" s="15" t="n">
        <v>80</v>
      </c>
      <c r="I20" s="15" t="n">
        <v>7</v>
      </c>
      <c r="J20" s="15" t="n">
        <v>62</v>
      </c>
      <c r="K20" s="15" t="n">
        <v>3</v>
      </c>
      <c r="L20" s="15" t="n">
        <v>62</v>
      </c>
      <c r="M20" s="15" t="n">
        <v>5</v>
      </c>
      <c r="N20" s="15" t="n">
        <v>55</v>
      </c>
      <c r="O20" s="15" t="n">
        <v>3</v>
      </c>
      <c r="P20" s="17" t="n">
        <v>82</v>
      </c>
      <c r="Q20" s="17" t="n">
        <v>7</v>
      </c>
      <c r="R20" s="17" t="n">
        <v>74</v>
      </c>
      <c r="S20" s="17" t="n">
        <v>5</v>
      </c>
      <c r="T20" s="15" t="n">
        <v>65</v>
      </c>
      <c r="U20" s="15" t="n">
        <v>5</v>
      </c>
      <c r="V20" s="15" t="n">
        <v>78</v>
      </c>
      <c r="W20" s="15" t="n">
        <v>6</v>
      </c>
      <c r="X20" s="15" t="n">
        <v>73</v>
      </c>
      <c r="Y20" s="15" t="n">
        <v>6</v>
      </c>
      <c r="Z20" s="15" t="n">
        <v>60</v>
      </c>
      <c r="AA20" s="15" t="n">
        <v>4</v>
      </c>
      <c r="AB20" s="15" t="n">
        <v>60</v>
      </c>
      <c r="AC20" s="15" t="n">
        <v>3</v>
      </c>
      <c r="AD20" s="15" t="n">
        <v>72</v>
      </c>
      <c r="AE20" s="15" t="n">
        <v>6</v>
      </c>
      <c r="AF20" s="15" t="n">
        <v>52</v>
      </c>
      <c r="AG20" s="15" t="n">
        <v>2</v>
      </c>
      <c r="AH20" s="15" t="n">
        <v>69</v>
      </c>
      <c r="AI20" s="15" t="n">
        <v>5</v>
      </c>
      <c r="AJ20" s="15" t="n">
        <v>82</v>
      </c>
      <c r="AK20" s="15" t="n">
        <v>7</v>
      </c>
      <c r="AL20" s="15" t="n">
        <v>70</v>
      </c>
      <c r="AM20" s="15" t="n">
        <v>5</v>
      </c>
      <c r="AN20" s="15" t="n">
        <v>74</v>
      </c>
      <c r="AO20" s="15" t="n">
        <v>6</v>
      </c>
      <c r="AP20" s="15" t="n">
        <v>71</v>
      </c>
      <c r="AQ20" s="15" t="n">
        <v>5</v>
      </c>
      <c r="AR20" s="15"/>
      <c r="AS20" s="15"/>
      <c r="AT20" s="15"/>
      <c r="AU20" s="15"/>
      <c r="AV20" s="15" t="n">
        <v>68</v>
      </c>
      <c r="AW20" s="15" t="n">
        <v>4</v>
      </c>
      <c r="AX20" s="15" t="n">
        <v>62</v>
      </c>
      <c r="AY20" s="15" t="n">
        <v>3</v>
      </c>
      <c r="AZ20" s="15" t="n">
        <v>86</v>
      </c>
      <c r="BA20" s="15" t="n">
        <v>8</v>
      </c>
      <c r="BB20" s="15" t="n">
        <v>72</v>
      </c>
      <c r="BC20" s="15" t="n">
        <v>5</v>
      </c>
      <c r="BD20" s="15" t="n">
        <v>56</v>
      </c>
      <c r="BE20" s="15" t="n">
        <v>2</v>
      </c>
      <c r="BF20" s="15" t="n">
        <v>66</v>
      </c>
      <c r="BG20" s="15" t="n">
        <v>5</v>
      </c>
      <c r="BH20" s="15" t="n">
        <v>60</v>
      </c>
      <c r="BI20" s="15" t="n">
        <v>4</v>
      </c>
      <c r="BJ20" s="15" t="n">
        <v>54</v>
      </c>
      <c r="BK20" s="15" t="n">
        <v>3</v>
      </c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896</v>
      </c>
      <c r="BY20" s="20" t="n">
        <f aca="false">SUM(E20,G20,I20,K20,M20,O20,Q20,S20,U20,W20,Y20,AA20,AC20,AE20,AG20,AI20,AK20,AM20,AO20,AQ20,AS20,AU20,AW20,AY20,BA20,BC20)+SUM(BE20,BG20,BI20,BK20,BM20,BO20,BQ20,BS20,BU20,BW20)</f>
        <v>133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6486</v>
      </c>
      <c r="B21" s="16" t="s">
        <v>325</v>
      </c>
      <c r="C21" s="16" t="s">
        <v>3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v>69</v>
      </c>
      <c r="AQ21" s="15" t="n">
        <v>5</v>
      </c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 t="n">
        <v>71</v>
      </c>
      <c r="BI21" s="15" t="n">
        <v>6</v>
      </c>
      <c r="BJ21" s="15" t="n">
        <v>63</v>
      </c>
      <c r="BK21" s="15" t="n">
        <v>5</v>
      </c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203</v>
      </c>
      <c r="BY21" s="20" t="n">
        <f aca="false">SUM(E21,G21,I21,K21,M21,O21,Q21,S21,U21,W21,Y21,AA21,AC21,AE21,AG21,AI21,AK21,AM21,AO21,AQ21,AS21,AU21,AW21,AY21,BA21,BC21)+SUM(BE21,BG21,BI21,BK21,BM21,BO21,BQ21,BS21,BU21,BW21)</f>
        <v>16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6694</v>
      </c>
      <c r="B22" s="16" t="s">
        <v>326</v>
      </c>
      <c r="C22" s="16" t="s">
        <v>318</v>
      </c>
      <c r="D22" s="15"/>
      <c r="E22" s="15"/>
      <c r="F22" s="15"/>
      <c r="G22" s="15"/>
      <c r="H22" s="15" t="n">
        <v>60</v>
      </c>
      <c r="I22" s="15" t="n">
        <v>4</v>
      </c>
      <c r="J22" s="15" t="n">
        <v>57</v>
      </c>
      <c r="K22" s="15" t="n">
        <v>4</v>
      </c>
      <c r="L22" s="15"/>
      <c r="M22" s="15"/>
      <c r="N22" s="15"/>
      <c r="O22" s="15"/>
      <c r="P22" s="17"/>
      <c r="Q22" s="17"/>
      <c r="R22" s="17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64</v>
      </c>
      <c r="AK22" s="15" t="n">
        <v>4</v>
      </c>
      <c r="AL22" s="15" t="n">
        <v>73</v>
      </c>
      <c r="AM22" s="15" t="n">
        <v>6</v>
      </c>
      <c r="AN22" s="15" t="n">
        <v>73</v>
      </c>
      <c r="AO22" s="15" t="n">
        <v>6</v>
      </c>
      <c r="AP22" s="15" t="n">
        <v>74</v>
      </c>
      <c r="AQ22" s="15" t="n">
        <v>5</v>
      </c>
      <c r="AR22" s="15" t="n">
        <v>76</v>
      </c>
      <c r="AS22" s="15" t="n">
        <v>6</v>
      </c>
      <c r="AT22" s="15" t="n">
        <v>75</v>
      </c>
      <c r="AU22" s="15" t="n">
        <v>6</v>
      </c>
      <c r="AV22" s="15" t="n">
        <v>56</v>
      </c>
      <c r="AW22" s="15" t="n">
        <v>3</v>
      </c>
      <c r="AX22" s="15" t="n">
        <v>56</v>
      </c>
      <c r="AY22" s="15" t="n">
        <v>2</v>
      </c>
      <c r="AZ22" s="15" t="n">
        <v>57</v>
      </c>
      <c r="BA22" s="15" t="n">
        <v>4</v>
      </c>
      <c r="BB22" s="15" t="n">
        <v>82</v>
      </c>
      <c r="BC22" s="15" t="n">
        <v>7</v>
      </c>
      <c r="BD22" s="15" t="n">
        <v>86</v>
      </c>
      <c r="BE22" s="15" t="n">
        <v>8</v>
      </c>
      <c r="BF22" s="15" t="n">
        <v>84</v>
      </c>
      <c r="BG22" s="15" t="n">
        <v>8</v>
      </c>
      <c r="BH22" s="15" t="n">
        <v>74</v>
      </c>
      <c r="BI22" s="15" t="n">
        <v>6</v>
      </c>
      <c r="BJ22" s="15" t="n">
        <v>56</v>
      </c>
      <c r="BK22" s="15" t="n">
        <v>3</v>
      </c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103</v>
      </c>
      <c r="BY22" s="20" t="n">
        <f aca="false">SUM(E22,G22,I22,K22,M22,O22,Q22,S22,U22,W22,Y22,AA22,AC22,AE22,AG22,AI22,AK22,AM22,AO22,AQ22,AS22,AU22,AW22,AY22,BA22,BC22)+SUM(BE22,BG22,BI22,BK22,BM22,BO22,BQ22,BS22,BU22,BW22)</f>
        <v>82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6807</v>
      </c>
      <c r="B23" s="16" t="s">
        <v>327</v>
      </c>
      <c r="C23" s="16" t="s">
        <v>31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 t="n">
        <v>68</v>
      </c>
      <c r="AU23" s="15" t="n">
        <v>5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68</v>
      </c>
      <c r="BY23" s="20" t="n">
        <f aca="false">SUM(E23,G23,I23,K23,M23,O23,Q23,S23,U23,W23,Y23,AA23,AC23,AE23,AG23,AI23,AK23,AM23,AO23,AQ23,AS23,AU23,AW23,AY23,BA23,BC23)+SUM(BE23,BG23,BI23,BK23,BM23,BO23,BQ23,BS23,BU23,BW23)</f>
        <v>5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6465</v>
      </c>
      <c r="B24" s="16" t="s">
        <v>328</v>
      </c>
      <c r="C24" s="16" t="s">
        <v>329</v>
      </c>
      <c r="D24" s="15"/>
      <c r="E24" s="15"/>
      <c r="F24" s="15" t="n">
        <v>45</v>
      </c>
      <c r="G24" s="15" t="n">
        <v>3</v>
      </c>
      <c r="H24" s="15" t="n">
        <v>50</v>
      </c>
      <c r="I24" s="15" t="n">
        <v>4</v>
      </c>
      <c r="J24" s="15" t="n">
        <v>42</v>
      </c>
      <c r="K24" s="15" t="n">
        <v>1</v>
      </c>
      <c r="L24" s="15" t="n">
        <v>55</v>
      </c>
      <c r="M24" s="15" t="n">
        <v>2</v>
      </c>
      <c r="N24" s="15" t="n">
        <v>65</v>
      </c>
      <c r="O24" s="15" t="n">
        <v>5</v>
      </c>
      <c r="P24" s="17" t="n">
        <v>77</v>
      </c>
      <c r="Q24" s="17" t="n">
        <v>7</v>
      </c>
      <c r="R24" s="17" t="n">
        <v>56</v>
      </c>
      <c r="S24" s="17" t="n">
        <v>4</v>
      </c>
      <c r="T24" s="15" t="n">
        <v>43</v>
      </c>
      <c r="U24" s="15" t="n">
        <v>1</v>
      </c>
      <c r="V24" s="15" t="n">
        <v>55</v>
      </c>
      <c r="W24" s="15" t="n">
        <v>3</v>
      </c>
      <c r="X24" s="15" t="n">
        <v>57</v>
      </c>
      <c r="Y24" s="15" t="n">
        <v>3</v>
      </c>
      <c r="Z24" s="15" t="n">
        <v>68</v>
      </c>
      <c r="AA24" s="15" t="n">
        <v>5</v>
      </c>
      <c r="AB24" s="15" t="n">
        <v>53</v>
      </c>
      <c r="AC24" s="15" t="n">
        <v>3</v>
      </c>
      <c r="AD24" s="15" t="n">
        <v>49</v>
      </c>
      <c r="AE24" s="15" t="n">
        <v>2</v>
      </c>
      <c r="AF24" s="15" t="n">
        <v>74</v>
      </c>
      <c r="AG24" s="15" t="n">
        <v>6</v>
      </c>
      <c r="AH24" s="15" t="n">
        <v>68</v>
      </c>
      <c r="AI24" s="15" t="n">
        <v>4</v>
      </c>
      <c r="AJ24" s="15" t="n">
        <v>62</v>
      </c>
      <c r="AK24" s="15" t="n">
        <v>4</v>
      </c>
      <c r="AL24" s="15"/>
      <c r="AM24" s="15"/>
      <c r="AN24" s="15" t="n">
        <v>75</v>
      </c>
      <c r="AO24" s="15" t="n">
        <v>7</v>
      </c>
      <c r="AP24" s="15" t="n">
        <v>61</v>
      </c>
      <c r="AQ24" s="15" t="n">
        <v>4</v>
      </c>
      <c r="AR24" s="15"/>
      <c r="AS24" s="15"/>
      <c r="AT24" s="15" t="n">
        <v>71</v>
      </c>
      <c r="AU24" s="15" t="n">
        <v>6</v>
      </c>
      <c r="AV24" s="15" t="n">
        <v>51</v>
      </c>
      <c r="AW24" s="15" t="n">
        <v>3</v>
      </c>
      <c r="AX24" s="15" t="n">
        <v>55</v>
      </c>
      <c r="AY24" s="15" t="n">
        <v>3</v>
      </c>
      <c r="AZ24" s="15"/>
      <c r="BA24" s="15"/>
      <c r="BB24" s="15"/>
      <c r="BC24" s="15"/>
      <c r="BD24" s="15" t="n">
        <v>49</v>
      </c>
      <c r="BE24" s="15" t="n">
        <v>3</v>
      </c>
      <c r="BF24" s="15" t="n">
        <v>48</v>
      </c>
      <c r="BG24" s="15" t="n">
        <v>3</v>
      </c>
      <c r="BH24" s="15" t="n">
        <v>47</v>
      </c>
      <c r="BI24" s="15" t="n">
        <v>2</v>
      </c>
      <c r="BJ24" s="15" t="n">
        <v>56</v>
      </c>
      <c r="BK24" s="15" t="n">
        <v>4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432</v>
      </c>
      <c r="BY24" s="20" t="n">
        <f aca="false">SUM(E24,G24,I24,K24,M24,O24,Q24,S24,U24,W24,Y24,AA24,AC24,AE24,AG24,AI24,AK24,AM24,AO24,AQ24,AS24,AU24,AW24,AY24,BA24,BC24)+SUM(BE24,BG24,BI24,BK24,BM24,BO24,BQ24,BS24,BU24,BW24)</f>
        <v>92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6467</v>
      </c>
      <c r="B25" s="16" t="s">
        <v>330</v>
      </c>
      <c r="C25" s="16" t="s">
        <v>329</v>
      </c>
      <c r="D25" s="15" t="n">
        <v>66</v>
      </c>
      <c r="E25" s="15" t="n">
        <v>4</v>
      </c>
      <c r="F25" s="15" t="n">
        <v>80</v>
      </c>
      <c r="G25" s="15" t="n">
        <v>7</v>
      </c>
      <c r="H25" s="15" t="n">
        <v>67</v>
      </c>
      <c r="I25" s="15" t="n">
        <v>5</v>
      </c>
      <c r="J25" s="15" t="n">
        <v>84</v>
      </c>
      <c r="K25" s="15" t="n">
        <v>8</v>
      </c>
      <c r="L25" s="15" t="n">
        <v>66</v>
      </c>
      <c r="M25" s="15" t="n">
        <v>5</v>
      </c>
      <c r="N25" s="15" t="n">
        <v>59</v>
      </c>
      <c r="O25" s="15" t="n">
        <v>3</v>
      </c>
      <c r="P25" s="17" t="n">
        <v>60</v>
      </c>
      <c r="Q25" s="17" t="n">
        <v>3</v>
      </c>
      <c r="R25" s="17" t="n">
        <v>69</v>
      </c>
      <c r="S25" s="17" t="n">
        <v>6</v>
      </c>
      <c r="T25" s="15" t="n">
        <v>72</v>
      </c>
      <c r="U25" s="15" t="n">
        <v>5</v>
      </c>
      <c r="V25" s="15" t="n">
        <v>52</v>
      </c>
      <c r="W25" s="15" t="n">
        <v>2</v>
      </c>
      <c r="X25" s="15" t="n">
        <v>57</v>
      </c>
      <c r="Y25" s="15" t="n">
        <v>4</v>
      </c>
      <c r="Z25" s="15" t="n">
        <v>43</v>
      </c>
      <c r="AA25" s="15" t="n">
        <v>1</v>
      </c>
      <c r="AB25" s="15" t="n">
        <v>75</v>
      </c>
      <c r="AC25" s="15" t="n">
        <v>6</v>
      </c>
      <c r="AD25" s="15" t="n">
        <v>75</v>
      </c>
      <c r="AE25" s="15" t="n">
        <v>6</v>
      </c>
      <c r="AF25" s="15" t="n">
        <v>82</v>
      </c>
      <c r="AG25" s="15" t="n">
        <v>7</v>
      </c>
      <c r="AH25" s="15" t="n">
        <v>64</v>
      </c>
      <c r="AI25" s="15" t="n">
        <v>4</v>
      </c>
      <c r="AJ25" s="15" t="n">
        <v>76</v>
      </c>
      <c r="AK25" s="15" t="n">
        <v>6</v>
      </c>
      <c r="AL25" s="15" t="n">
        <v>64</v>
      </c>
      <c r="AM25" s="15" t="n">
        <v>4</v>
      </c>
      <c r="AN25" s="15" t="n">
        <v>74</v>
      </c>
      <c r="AO25" s="15" t="n">
        <v>5</v>
      </c>
      <c r="AP25" s="15" t="n">
        <v>82</v>
      </c>
      <c r="AQ25" s="15" t="n">
        <v>8</v>
      </c>
      <c r="AR25" s="15" t="n">
        <v>63</v>
      </c>
      <c r="AS25" s="15" t="n">
        <v>3</v>
      </c>
      <c r="AT25" s="15"/>
      <c r="AU25" s="15"/>
      <c r="AV25" s="15" t="n">
        <v>84</v>
      </c>
      <c r="AW25" s="15" t="n">
        <v>8</v>
      </c>
      <c r="AX25" s="15" t="n">
        <v>78</v>
      </c>
      <c r="AY25" s="15" t="n">
        <v>7</v>
      </c>
      <c r="AZ25" s="15" t="n">
        <v>63</v>
      </c>
      <c r="BA25" s="15" t="n">
        <v>3</v>
      </c>
      <c r="BB25" s="15" t="n">
        <v>70</v>
      </c>
      <c r="BC25" s="15" t="n">
        <v>5</v>
      </c>
      <c r="BD25" s="15"/>
      <c r="BE25" s="15"/>
      <c r="BF25" s="15" t="n">
        <v>56</v>
      </c>
      <c r="BG25" s="15" t="n">
        <v>4</v>
      </c>
      <c r="BH25" s="15" t="n">
        <v>58</v>
      </c>
      <c r="BI25" s="15" t="n">
        <v>3</v>
      </c>
      <c r="BJ25" s="15" t="n">
        <v>65</v>
      </c>
      <c r="BK25" s="15" t="n">
        <v>4</v>
      </c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904</v>
      </c>
      <c r="BY25" s="20" t="n">
        <f aca="false">SUM(E25,G25,I25,K25,M25,O25,Q25,S25,U25,W25,Y25,AA25,AC25,AE25,AG25,AI25,AK25,AM25,AO25,AQ25,AS25,AU25,AW25,AY25,BA25,BC25)+SUM(BE25,BG25,BI25,BK25,BM25,BO25,BQ25,BS25,BU25,BW25)</f>
        <v>136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 t="s">
        <v>37</v>
      </c>
    </row>
    <row r="26" customFormat="false" ht="12.75" hidden="false" customHeight="false" outlineLevel="0" collapsed="false">
      <c r="A26" s="15" t="n">
        <v>6505</v>
      </c>
      <c r="B26" s="16" t="s">
        <v>331</v>
      </c>
      <c r="C26" s="16" t="s">
        <v>329</v>
      </c>
      <c r="D26" s="15" t="n">
        <v>70</v>
      </c>
      <c r="E26" s="15" t="n">
        <v>6</v>
      </c>
      <c r="F26" s="15"/>
      <c r="G26" s="15"/>
      <c r="H26" s="15" t="n">
        <v>70</v>
      </c>
      <c r="I26" s="15" t="n">
        <v>5</v>
      </c>
      <c r="J26" s="15" t="n">
        <v>57</v>
      </c>
      <c r="K26" s="15" t="n">
        <v>3</v>
      </c>
      <c r="L26" s="15" t="n">
        <v>55</v>
      </c>
      <c r="M26" s="15" t="n">
        <v>4</v>
      </c>
      <c r="N26" s="15" t="n">
        <v>47</v>
      </c>
      <c r="O26" s="15" t="n">
        <v>2</v>
      </c>
      <c r="P26" s="17"/>
      <c r="Q26" s="17"/>
      <c r="R26" s="17"/>
      <c r="S26" s="17"/>
      <c r="T26" s="15"/>
      <c r="U26" s="15"/>
      <c r="V26" s="15"/>
      <c r="W26" s="15"/>
      <c r="X26" s="15" t="n">
        <v>78</v>
      </c>
      <c r="Y26" s="15" t="n">
        <v>7</v>
      </c>
      <c r="Z26" s="15" t="n">
        <v>61</v>
      </c>
      <c r="AA26" s="15" t="n">
        <v>4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 t="n">
        <v>62</v>
      </c>
      <c r="AM26" s="15" t="n">
        <v>5</v>
      </c>
      <c r="AN26" s="15"/>
      <c r="AO26" s="15"/>
      <c r="AP26" s="15"/>
      <c r="AQ26" s="15"/>
      <c r="AR26" s="15" t="n">
        <v>59</v>
      </c>
      <c r="AS26" s="15" t="n">
        <v>4</v>
      </c>
      <c r="AT26" s="15" t="n">
        <v>68</v>
      </c>
      <c r="AU26" s="15" t="n">
        <v>5</v>
      </c>
      <c r="AV26" s="15" t="n">
        <v>63</v>
      </c>
      <c r="AW26" s="15" t="n">
        <v>4</v>
      </c>
      <c r="AX26" s="15" t="n">
        <v>60</v>
      </c>
      <c r="AY26" s="15" t="n">
        <v>3</v>
      </c>
      <c r="AZ26" s="15" t="n">
        <v>54</v>
      </c>
      <c r="BA26" s="15" t="n">
        <v>3</v>
      </c>
      <c r="BB26" s="15" t="n">
        <v>80</v>
      </c>
      <c r="BC26" s="15" t="n">
        <v>7</v>
      </c>
      <c r="BD26" s="15" t="n">
        <v>52</v>
      </c>
      <c r="BE26" s="15" t="n">
        <v>2</v>
      </c>
      <c r="BF26" s="15" t="n">
        <v>66</v>
      </c>
      <c r="BG26" s="15" t="n">
        <v>5</v>
      </c>
      <c r="BH26" s="15" t="n">
        <v>64</v>
      </c>
      <c r="BI26" s="15" t="n">
        <v>5</v>
      </c>
      <c r="BJ26" s="15" t="n">
        <v>62</v>
      </c>
      <c r="BK26" s="15" t="n">
        <v>4</v>
      </c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128</v>
      </c>
      <c r="BY26" s="20" t="n">
        <f aca="false">SUM(E26,G26,I26,K26,M26,O26,Q26,S26,U26,W26,Y26,AA26,AC26,AE26,AG26,AI26,AK26,AM26,AO26,AQ26,AS26,AU26,AW26,AY26,BA26,BC26)+SUM(BE26,BG26,BI26,BK26,BM26,BO26,BQ26,BS26,BU26,BW26)</f>
        <v>7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 t="s">
        <v>37</v>
      </c>
    </row>
    <row r="27" customFormat="false" ht="12.75" hidden="false" customHeight="false" outlineLevel="0" collapsed="false">
      <c r="A27" s="15" t="n">
        <v>6687</v>
      </c>
      <c r="B27" s="16" t="s">
        <v>332</v>
      </c>
      <c r="C27" s="16" t="s">
        <v>3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 t="n">
        <v>62</v>
      </c>
      <c r="AO27" s="15" t="n">
        <v>4</v>
      </c>
      <c r="AP27" s="15" t="n">
        <v>51</v>
      </c>
      <c r="AQ27" s="15" t="n">
        <v>2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13</v>
      </c>
      <c r="BY27" s="20" t="n">
        <f aca="false">SUM(E27,G27,I27,K27,M27,O27,Q27,S27,U27,W27,Y27,AA27,AC27,AE27,AG27,AI27,AK27,AM27,AO27,AQ27,AS27,AU27,AW27,AY27,BA27,BC27)+SUM(BE27,BG27,BI27,BK27,BM27,BO27,BQ27,BS27,BU27,BW27)</f>
        <v>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6690</v>
      </c>
      <c r="B28" s="16" t="s">
        <v>333</v>
      </c>
      <c r="C28" s="16" t="s">
        <v>329</v>
      </c>
      <c r="D28" s="15" t="n">
        <v>62</v>
      </c>
      <c r="E28" s="15" t="n">
        <v>4</v>
      </c>
      <c r="F28" s="15" t="n">
        <v>78</v>
      </c>
      <c r="G28" s="15" t="n">
        <v>6</v>
      </c>
      <c r="H28" s="15"/>
      <c r="I28" s="15"/>
      <c r="J28" s="15"/>
      <c r="K28" s="15"/>
      <c r="L28" s="15"/>
      <c r="M28" s="15"/>
      <c r="N28" s="15"/>
      <c r="O28" s="15"/>
      <c r="P28" s="17" t="n">
        <v>69</v>
      </c>
      <c r="Q28" s="17" t="n">
        <v>5</v>
      </c>
      <c r="R28" s="17" t="n">
        <v>76</v>
      </c>
      <c r="S28" s="17" t="n">
        <v>6</v>
      </c>
      <c r="T28" s="15" t="n">
        <v>63</v>
      </c>
      <c r="U28" s="15" t="n">
        <v>4</v>
      </c>
      <c r="V28" s="15" t="n">
        <v>72</v>
      </c>
      <c r="W28" s="15" t="n">
        <v>5</v>
      </c>
      <c r="X28" s="15"/>
      <c r="Y28" s="15"/>
      <c r="Z28" s="15"/>
      <c r="AA28" s="15"/>
      <c r="AB28" s="15"/>
      <c r="AC28" s="15"/>
      <c r="AD28" s="15"/>
      <c r="AE28" s="15"/>
      <c r="AF28" s="15" t="n">
        <v>65</v>
      </c>
      <c r="AG28" s="15" t="n">
        <v>4</v>
      </c>
      <c r="AH28" s="15" t="n">
        <v>78</v>
      </c>
      <c r="AI28" s="15" t="n">
        <v>6</v>
      </c>
      <c r="AJ28" s="15" t="n">
        <v>86</v>
      </c>
      <c r="AK28" s="15" t="n">
        <v>8</v>
      </c>
      <c r="AL28" s="15" t="n">
        <v>70</v>
      </c>
      <c r="AM28" s="15" t="n">
        <v>5</v>
      </c>
      <c r="AN28" s="15" t="n">
        <v>65</v>
      </c>
      <c r="AO28" s="15" t="n">
        <v>4</v>
      </c>
      <c r="AP28" s="15" t="n">
        <v>82</v>
      </c>
      <c r="AQ28" s="15" t="n">
        <v>7</v>
      </c>
      <c r="AR28" s="15" t="n">
        <v>58</v>
      </c>
      <c r="AS28" s="15" t="n">
        <v>4</v>
      </c>
      <c r="AT28" s="15" t="n">
        <v>70</v>
      </c>
      <c r="AU28" s="15" t="n">
        <v>6</v>
      </c>
      <c r="AV28" s="15"/>
      <c r="AW28" s="15"/>
      <c r="AX28" s="15"/>
      <c r="AY28" s="15"/>
      <c r="AZ28" s="15" t="n">
        <v>86</v>
      </c>
      <c r="BA28" s="15" t="n">
        <v>8</v>
      </c>
      <c r="BB28" s="15" t="n">
        <v>79</v>
      </c>
      <c r="BC28" s="15" t="n">
        <v>7</v>
      </c>
      <c r="BD28" s="15" t="n">
        <v>50</v>
      </c>
      <c r="BE28" s="15" t="n">
        <v>2</v>
      </c>
      <c r="BF28" s="15"/>
      <c r="BG28" s="15"/>
      <c r="BH28" s="15" t="n">
        <v>63</v>
      </c>
      <c r="BI28" s="15" t="n">
        <v>4</v>
      </c>
      <c r="BJ28" s="15" t="n">
        <v>67</v>
      </c>
      <c r="BK28" s="15" t="n">
        <v>5</v>
      </c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339</v>
      </c>
      <c r="BY28" s="20" t="n">
        <f aca="false">SUM(E28,G28,I28,K28,M28,O28,Q28,S28,U28,W28,Y28,AA28,AC28,AE28,AG28,AI28,AK28,AM28,AO28,AQ28,AS28,AU28,AW28,AY28,BA28,BC28)+SUM(BE28,BG28,BI28,BK28,BM28,BO28,BQ28,BS28,BU28,BW28)</f>
        <v>100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6691</v>
      </c>
      <c r="B29" s="16" t="s">
        <v>334</v>
      </c>
      <c r="C29" s="16" t="s">
        <v>329</v>
      </c>
      <c r="D29" s="15" t="n">
        <v>67</v>
      </c>
      <c r="E29" s="15" t="n">
        <v>4</v>
      </c>
      <c r="F29" s="15" t="n">
        <v>66</v>
      </c>
      <c r="G29" s="15" t="n">
        <v>5</v>
      </c>
      <c r="H29" s="15" t="n">
        <v>58</v>
      </c>
      <c r="I29" s="15" t="n">
        <v>4</v>
      </c>
      <c r="J29" s="15" t="n">
        <v>68</v>
      </c>
      <c r="K29" s="15" t="n">
        <v>5</v>
      </c>
      <c r="L29" s="15" t="n">
        <v>73</v>
      </c>
      <c r="M29" s="15" t="n">
        <v>6</v>
      </c>
      <c r="N29" s="15" t="n">
        <v>56</v>
      </c>
      <c r="O29" s="15" t="n">
        <v>4</v>
      </c>
      <c r="P29" s="17" t="n">
        <v>68</v>
      </c>
      <c r="Q29" s="17" t="n">
        <v>4</v>
      </c>
      <c r="R29" s="17" t="n">
        <v>66</v>
      </c>
      <c r="S29" s="17" t="n">
        <v>4</v>
      </c>
      <c r="T29" s="15" t="n">
        <v>71</v>
      </c>
      <c r="U29" s="15" t="n">
        <v>6</v>
      </c>
      <c r="V29" s="15" t="n">
        <v>78</v>
      </c>
      <c r="W29" s="15" t="n">
        <v>7</v>
      </c>
      <c r="X29" s="15" t="n">
        <v>76</v>
      </c>
      <c r="Y29" s="15" t="n">
        <v>6</v>
      </c>
      <c r="Z29" s="15" t="n">
        <v>67</v>
      </c>
      <c r="AA29" s="15" t="n">
        <v>4</v>
      </c>
      <c r="AB29" s="15" t="n">
        <v>84</v>
      </c>
      <c r="AC29" s="15" t="n">
        <v>8</v>
      </c>
      <c r="AD29" s="15" t="n">
        <v>76</v>
      </c>
      <c r="AE29" s="15" t="n">
        <v>6</v>
      </c>
      <c r="AF29" s="15" t="n">
        <v>58</v>
      </c>
      <c r="AG29" s="15" t="n">
        <v>3</v>
      </c>
      <c r="AH29" s="15"/>
      <c r="AI29" s="15"/>
      <c r="AJ29" s="15" t="n">
        <v>71</v>
      </c>
      <c r="AK29" s="15" t="n">
        <v>6</v>
      </c>
      <c r="AL29" s="15" t="n">
        <v>68</v>
      </c>
      <c r="AM29" s="15" t="n">
        <v>5</v>
      </c>
      <c r="AN29" s="15"/>
      <c r="AO29" s="15"/>
      <c r="AP29" s="15"/>
      <c r="AQ29" s="15"/>
      <c r="AR29" s="15" t="n">
        <v>70</v>
      </c>
      <c r="AS29" s="15" t="n">
        <v>5</v>
      </c>
      <c r="AT29" s="15" t="n">
        <v>82</v>
      </c>
      <c r="AU29" s="15" t="n">
        <v>7</v>
      </c>
      <c r="AV29" s="15" t="n">
        <v>70</v>
      </c>
      <c r="AW29" s="15" t="n">
        <v>5</v>
      </c>
      <c r="AX29" s="15" t="n">
        <v>72</v>
      </c>
      <c r="AY29" s="15" t="n">
        <v>6</v>
      </c>
      <c r="AZ29" s="15" t="n">
        <v>56</v>
      </c>
      <c r="BA29" s="15" t="n">
        <v>2</v>
      </c>
      <c r="BB29" s="15" t="n">
        <v>74</v>
      </c>
      <c r="BC29" s="15" t="n">
        <v>6</v>
      </c>
      <c r="BD29" s="15" t="n">
        <v>53</v>
      </c>
      <c r="BE29" s="15" t="n">
        <v>2</v>
      </c>
      <c r="BF29" s="15" t="n">
        <v>60</v>
      </c>
      <c r="BG29" s="15" t="n">
        <v>3</v>
      </c>
      <c r="BH29" s="15"/>
      <c r="BI29" s="15"/>
      <c r="BJ29" s="15" t="n">
        <v>70</v>
      </c>
      <c r="BK29" s="15" t="n">
        <v>5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778</v>
      </c>
      <c r="BY29" s="20" t="n">
        <f aca="false">SUM(E29,G29,I29,K29,M29,O29,Q29,S29,U29,W29,Y29,AA29,AC29,AE29,AG29,AI29,AK29,AM29,AO29,AQ29,AS29,AU29,AW29,AY29,BA29,BC29)+SUM(BE29,BG29,BI29,BK29,BM29,BO29,BQ29,BS29,BU29,BW29)</f>
        <v>128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 t="s">
        <v>37</v>
      </c>
    </row>
    <row r="30" customFormat="false" ht="12.75" hidden="false" customHeight="false" outlineLevel="0" collapsed="false">
      <c r="A30" s="15" t="n">
        <v>6692</v>
      </c>
      <c r="B30" s="16" t="s">
        <v>335</v>
      </c>
      <c r="C30" s="16" t="s">
        <v>329</v>
      </c>
      <c r="D30" s="15" t="n">
        <v>73</v>
      </c>
      <c r="E30" s="15" t="n">
        <v>6</v>
      </c>
      <c r="F30" s="15" t="n">
        <v>67</v>
      </c>
      <c r="G30" s="15" t="n">
        <v>5</v>
      </c>
      <c r="H30" s="15" t="n">
        <v>69</v>
      </c>
      <c r="I30" s="15" t="n">
        <v>5</v>
      </c>
      <c r="J30" s="15" t="n">
        <v>76</v>
      </c>
      <c r="K30" s="15" t="n">
        <v>6</v>
      </c>
      <c r="L30" s="15" t="n">
        <v>90</v>
      </c>
      <c r="M30" s="15" t="n">
        <v>9</v>
      </c>
      <c r="N30" s="15" t="n">
        <v>64</v>
      </c>
      <c r="O30" s="15" t="n">
        <v>3</v>
      </c>
      <c r="P30" s="17" t="n">
        <v>68</v>
      </c>
      <c r="Q30" s="17" t="n">
        <v>4</v>
      </c>
      <c r="R30" s="17" t="n">
        <v>60</v>
      </c>
      <c r="S30" s="17" t="n">
        <v>4</v>
      </c>
      <c r="T30" s="15" t="n">
        <v>66</v>
      </c>
      <c r="U30" s="15" t="n">
        <v>5</v>
      </c>
      <c r="V30" s="15" t="n">
        <v>80</v>
      </c>
      <c r="W30" s="15" t="n">
        <v>7</v>
      </c>
      <c r="X30" s="15" t="n">
        <v>58</v>
      </c>
      <c r="Y30" s="15" t="n">
        <v>3</v>
      </c>
      <c r="Z30" s="15" t="n">
        <v>60</v>
      </c>
      <c r="AA30" s="15" t="n">
        <v>5</v>
      </c>
      <c r="AB30" s="15" t="n">
        <v>80</v>
      </c>
      <c r="AC30" s="15" t="n">
        <v>7</v>
      </c>
      <c r="AD30" s="15" t="n">
        <v>77</v>
      </c>
      <c r="AE30" s="15" t="n">
        <v>7</v>
      </c>
      <c r="AF30" s="15" t="n">
        <v>64</v>
      </c>
      <c r="AG30" s="15" t="n">
        <v>4</v>
      </c>
      <c r="AH30" s="15" t="n">
        <v>84</v>
      </c>
      <c r="AI30" s="15" t="n">
        <v>8</v>
      </c>
      <c r="AJ30" s="15" t="n">
        <v>61</v>
      </c>
      <c r="AK30" s="15" t="n">
        <v>4</v>
      </c>
      <c r="AL30" s="15" t="n">
        <v>55</v>
      </c>
      <c r="AM30" s="15" t="n">
        <v>4</v>
      </c>
      <c r="AN30" s="15" t="n">
        <v>80</v>
      </c>
      <c r="AO30" s="15" t="n">
        <v>7</v>
      </c>
      <c r="AP30" s="15" t="n">
        <v>75</v>
      </c>
      <c r="AQ30" s="15" t="n">
        <v>6</v>
      </c>
      <c r="AR30" s="15" t="n">
        <v>60</v>
      </c>
      <c r="AS30" s="15" t="n">
        <v>3</v>
      </c>
      <c r="AT30" s="15" t="n">
        <v>71</v>
      </c>
      <c r="AU30" s="15" t="n">
        <v>5</v>
      </c>
      <c r="AV30" s="15" t="n">
        <v>63</v>
      </c>
      <c r="AW30" s="15" t="n">
        <v>4</v>
      </c>
      <c r="AX30" s="15" t="n">
        <v>69</v>
      </c>
      <c r="AY30" s="15" t="n">
        <v>6</v>
      </c>
      <c r="AZ30" s="15" t="n">
        <v>72</v>
      </c>
      <c r="BA30" s="15" t="n">
        <v>5</v>
      </c>
      <c r="BB30" s="15" t="n">
        <v>76</v>
      </c>
      <c r="BC30" s="15" t="n">
        <v>6</v>
      </c>
      <c r="BD30" s="15" t="n">
        <v>63</v>
      </c>
      <c r="BE30" s="15" t="n">
        <v>4</v>
      </c>
      <c r="BF30" s="15" t="n">
        <v>66</v>
      </c>
      <c r="BG30" s="15" t="n">
        <v>5</v>
      </c>
      <c r="BH30" s="15" t="n">
        <v>62</v>
      </c>
      <c r="BI30" s="15" t="n">
        <v>4</v>
      </c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2009</v>
      </c>
      <c r="BY30" s="20" t="n">
        <f aca="false">SUM(E30,G30,I30,K30,M30,O30,Q30,S30,U30,W30,Y30,AA30,AC30,AE30,AG30,AI30,AK30,AM30,AO30,AQ30,AS30,AU30,AW30,AY30,BA30,BC30)+SUM(BE30,BG30,BI30,BK30,BM30,BO30,BQ30,BS30,BU30,BW30)</f>
        <v>151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6974</v>
      </c>
      <c r="B31" s="16" t="s">
        <v>336</v>
      </c>
      <c r="C31" s="16" t="s">
        <v>329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v>69</v>
      </c>
      <c r="AI31" s="15" t="n">
        <v>5</v>
      </c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69</v>
      </c>
      <c r="BY31" s="20" t="n">
        <f aca="false">SUM(E31,G31,I31,K31,M31,O31,Q31,S31,U31,W31,Y31,AA31,AC31,AE31,AG31,AI31,AK31,AM31,AO31,AQ31,AS31,AU31,AW31,AY31,BA31,BC31)+SUM(BE31,BG31,BI31,BK31,BM31,BO31,BQ31,BS31,BU31,BW31)</f>
        <v>5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6975</v>
      </c>
      <c r="B32" s="16" t="s">
        <v>337</v>
      </c>
      <c r="C32" s="16" t="s">
        <v>3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5"/>
      <c r="U32" s="15"/>
      <c r="V32" s="15"/>
      <c r="W32" s="15"/>
      <c r="X32" s="15"/>
      <c r="Y32" s="15"/>
      <c r="Z32" s="15"/>
      <c r="AA32" s="15"/>
      <c r="AB32" s="15" t="n">
        <v>72</v>
      </c>
      <c r="AC32" s="15" t="n">
        <v>5</v>
      </c>
      <c r="AD32" s="15" t="n">
        <v>68</v>
      </c>
      <c r="AE32" s="15" t="n">
        <v>5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40</v>
      </c>
      <c r="BY32" s="20" t="n">
        <f aca="false">SUM(E32,G32,I32,K32,M32,O32,Q32,S32,U32,W32,Y32,AA32,AC32,AE32,AG32,AI32,AK32,AM32,AO32,AQ32,AS32,AU32,AW32,AY32,BA32,BC32)+SUM(BE32,BG32,BI32,BK32,BM32,BO32,BQ32,BS32,BU32,BW32)</f>
        <v>10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3237</v>
      </c>
      <c r="B33" s="16" t="s">
        <v>338</v>
      </c>
      <c r="C33" s="16" t="s">
        <v>339</v>
      </c>
      <c r="D33" s="15" t="n">
        <v>70</v>
      </c>
      <c r="E33" s="15" t="n">
        <v>5</v>
      </c>
      <c r="F33" s="15" t="n">
        <v>69</v>
      </c>
      <c r="G33" s="15" t="n">
        <v>5</v>
      </c>
      <c r="H33" s="15" t="n">
        <v>55</v>
      </c>
      <c r="I33" s="15" t="n">
        <v>3</v>
      </c>
      <c r="J33" s="15" t="n">
        <v>67</v>
      </c>
      <c r="K33" s="15" t="n">
        <v>4</v>
      </c>
      <c r="L33" s="15" t="n">
        <v>72</v>
      </c>
      <c r="M33" s="15" t="n">
        <v>6</v>
      </c>
      <c r="N33" s="15" t="n">
        <v>75</v>
      </c>
      <c r="O33" s="15" t="n">
        <v>6</v>
      </c>
      <c r="P33" s="17" t="n">
        <v>63</v>
      </c>
      <c r="Q33" s="17" t="n">
        <v>4</v>
      </c>
      <c r="R33" s="17" t="n">
        <v>76</v>
      </c>
      <c r="S33" s="17" t="n">
        <v>6</v>
      </c>
      <c r="T33" s="15" t="n">
        <v>61</v>
      </c>
      <c r="U33" s="15" t="n">
        <v>4</v>
      </c>
      <c r="V33" s="15"/>
      <c r="W33" s="15"/>
      <c r="X33" s="15" t="n">
        <v>59</v>
      </c>
      <c r="Y33" s="15" t="n">
        <v>3</v>
      </c>
      <c r="Z33" s="15" t="n">
        <v>59</v>
      </c>
      <c r="AA33" s="15" t="n">
        <v>4</v>
      </c>
      <c r="AB33" s="15" t="n">
        <v>80</v>
      </c>
      <c r="AC33" s="15" t="n">
        <v>7</v>
      </c>
      <c r="AD33" s="15" t="n">
        <v>66</v>
      </c>
      <c r="AE33" s="15" t="n">
        <v>4</v>
      </c>
      <c r="AF33" s="15" t="n">
        <v>65</v>
      </c>
      <c r="AG33" s="15" t="n">
        <v>5</v>
      </c>
      <c r="AH33" s="15" t="n">
        <v>90</v>
      </c>
      <c r="AI33" s="15" t="n">
        <v>9</v>
      </c>
      <c r="AJ33" s="15" t="n">
        <v>70</v>
      </c>
      <c r="AK33" s="15" t="n">
        <v>5</v>
      </c>
      <c r="AL33" s="15" t="n">
        <v>73</v>
      </c>
      <c r="AM33" s="15" t="n">
        <v>6</v>
      </c>
      <c r="AN33" s="15" t="n">
        <v>64</v>
      </c>
      <c r="AO33" s="15" t="n">
        <v>4</v>
      </c>
      <c r="AP33" s="15" t="n">
        <v>70</v>
      </c>
      <c r="AQ33" s="15" t="n">
        <v>5</v>
      </c>
      <c r="AR33" s="15" t="n">
        <v>65</v>
      </c>
      <c r="AS33" s="15" t="n">
        <v>5</v>
      </c>
      <c r="AT33" s="15" t="n">
        <v>72</v>
      </c>
      <c r="AU33" s="15" t="n">
        <v>5</v>
      </c>
      <c r="AV33" s="15" t="n">
        <v>63</v>
      </c>
      <c r="AW33" s="15" t="n">
        <v>4</v>
      </c>
      <c r="AX33" s="15" t="n">
        <v>58</v>
      </c>
      <c r="AY33" s="15" t="n">
        <v>3</v>
      </c>
      <c r="AZ33" s="15" t="n">
        <v>56</v>
      </c>
      <c r="BA33" s="15" t="n">
        <v>2</v>
      </c>
      <c r="BB33" s="15" t="n">
        <v>86</v>
      </c>
      <c r="BC33" s="15" t="n">
        <v>8</v>
      </c>
      <c r="BD33" s="15" t="n">
        <v>61</v>
      </c>
      <c r="BE33" s="15" t="n">
        <v>4</v>
      </c>
      <c r="BF33" s="15" t="n">
        <v>68</v>
      </c>
      <c r="BG33" s="15" t="n">
        <v>5</v>
      </c>
      <c r="BH33" s="15" t="n">
        <v>69</v>
      </c>
      <c r="BI33" s="15" t="n">
        <v>5</v>
      </c>
      <c r="BJ33" s="15" t="n">
        <v>58</v>
      </c>
      <c r="BK33" s="15" t="n">
        <v>4</v>
      </c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960</v>
      </c>
      <c r="BY33" s="20" t="n">
        <f aca="false">SUM(E33,G33,I33,K33,M33,O33,Q33,S33,U33,W33,Y33,AA33,AC33,AE33,AG33,AI33,AK33,AM33,AO33,AQ33,AS33,AU33,AW33,AY33,BA33,BC33)+SUM(BE33,BG33,BI33,BK33,BM33,BO33,BQ33,BS33,BU33,BW33)</f>
        <v>140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3507</v>
      </c>
      <c r="B34" s="16" t="s">
        <v>340</v>
      </c>
      <c r="C34" s="16" t="s">
        <v>339</v>
      </c>
      <c r="D34" s="15" t="n">
        <v>58</v>
      </c>
      <c r="E34" s="15" t="n">
        <v>4</v>
      </c>
      <c r="F34" s="15" t="n">
        <v>68</v>
      </c>
      <c r="G34" s="15" t="n">
        <v>5</v>
      </c>
      <c r="H34" s="15"/>
      <c r="I34" s="15"/>
      <c r="J34" s="15"/>
      <c r="K34" s="15"/>
      <c r="L34" s="15"/>
      <c r="M34" s="15"/>
      <c r="N34" s="15" t="n">
        <v>73</v>
      </c>
      <c r="O34" s="15" t="n">
        <v>6</v>
      </c>
      <c r="P34" s="17" t="n">
        <v>53</v>
      </c>
      <c r="Q34" s="17" t="n">
        <v>4</v>
      </c>
      <c r="R34" s="17"/>
      <c r="S34" s="17"/>
      <c r="T34" s="15"/>
      <c r="U34" s="15"/>
      <c r="V34" s="15" t="n">
        <v>52</v>
      </c>
      <c r="W34" s="15" t="n">
        <v>3</v>
      </c>
      <c r="X34" s="15" t="n">
        <v>53</v>
      </c>
      <c r="Y34" s="15" t="n">
        <v>4</v>
      </c>
      <c r="Z34" s="15"/>
      <c r="AA34" s="15"/>
      <c r="AB34" s="15" t="n">
        <v>58</v>
      </c>
      <c r="AC34" s="15" t="n">
        <v>3</v>
      </c>
      <c r="AD34" s="15" t="n">
        <v>66</v>
      </c>
      <c r="AE34" s="15" t="n">
        <v>5</v>
      </c>
      <c r="AF34" s="15" t="n">
        <v>51</v>
      </c>
      <c r="AG34" s="15" t="n">
        <v>3</v>
      </c>
      <c r="AH34" s="15" t="n">
        <v>65</v>
      </c>
      <c r="AI34" s="15" t="n">
        <v>5</v>
      </c>
      <c r="AJ34" s="15" t="n">
        <v>73</v>
      </c>
      <c r="AK34" s="15" t="n">
        <v>6</v>
      </c>
      <c r="AL34" s="15" t="n">
        <v>61</v>
      </c>
      <c r="AM34" s="15" t="n">
        <v>4</v>
      </c>
      <c r="AN34" s="15" t="n">
        <v>58</v>
      </c>
      <c r="AO34" s="15" t="n">
        <v>3</v>
      </c>
      <c r="AP34" s="15" t="n">
        <v>50</v>
      </c>
      <c r="AQ34" s="15" t="n">
        <v>1</v>
      </c>
      <c r="AR34" s="15"/>
      <c r="AS34" s="15"/>
      <c r="AT34" s="15"/>
      <c r="AU34" s="15"/>
      <c r="AV34" s="15" t="n">
        <v>55</v>
      </c>
      <c r="AW34" s="15" t="n">
        <v>3</v>
      </c>
      <c r="AX34" s="15" t="n">
        <v>66</v>
      </c>
      <c r="AY34" s="15" t="n">
        <v>5</v>
      </c>
      <c r="AZ34" s="15" t="n">
        <v>74</v>
      </c>
      <c r="BA34" s="15" t="n">
        <v>6</v>
      </c>
      <c r="BB34" s="15" t="n">
        <v>56</v>
      </c>
      <c r="BC34" s="15" t="n">
        <v>4</v>
      </c>
      <c r="BD34" s="15" t="n">
        <v>58</v>
      </c>
      <c r="BE34" s="15" t="n">
        <v>3</v>
      </c>
      <c r="BF34" s="15" t="n">
        <v>65</v>
      </c>
      <c r="BG34" s="15" t="n">
        <v>5</v>
      </c>
      <c r="BH34" s="15" t="n">
        <v>76</v>
      </c>
      <c r="BI34" s="15" t="n">
        <v>6</v>
      </c>
      <c r="BJ34" s="15" t="n">
        <v>71</v>
      </c>
      <c r="BK34" s="15" t="n">
        <v>6</v>
      </c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360</v>
      </c>
      <c r="BY34" s="20" t="n">
        <f aca="false">SUM(E34,G34,I34,K34,M34,O34,Q34,S34,U34,W34,Y34,AA34,AC34,AE34,AG34,AI34,AK34,AM34,AO34,AQ34,AS34,AU34,AW34,AY34,BA34,BC34)+SUM(BE34,BG34,BI34,BK34,BM34,BO34,BQ34,BS34,BU34,BW34)</f>
        <v>9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 t="s">
        <v>37</v>
      </c>
    </row>
    <row r="35" customFormat="false" ht="12.75" hidden="false" customHeight="false" outlineLevel="0" collapsed="false">
      <c r="A35" s="15" t="n">
        <v>3508</v>
      </c>
      <c r="B35" s="16" t="s">
        <v>341</v>
      </c>
      <c r="C35" s="16" t="s">
        <v>339</v>
      </c>
      <c r="D35" s="15" t="n">
        <v>78</v>
      </c>
      <c r="E35" s="15" t="n">
        <v>7</v>
      </c>
      <c r="F35" s="15" t="n">
        <v>60</v>
      </c>
      <c r="G35" s="15" t="n">
        <v>3</v>
      </c>
      <c r="H35" s="15" t="n">
        <v>68</v>
      </c>
      <c r="I35" s="15" t="n">
        <v>4</v>
      </c>
      <c r="J35" s="15" t="n">
        <v>75</v>
      </c>
      <c r="K35" s="15" t="n">
        <v>6</v>
      </c>
      <c r="L35" s="15" t="n">
        <v>58</v>
      </c>
      <c r="M35" s="15" t="n">
        <v>3</v>
      </c>
      <c r="N35" s="15" t="n">
        <v>71</v>
      </c>
      <c r="O35" s="15" t="n">
        <v>5</v>
      </c>
      <c r="P35" s="17" t="n">
        <v>72</v>
      </c>
      <c r="Q35" s="17" t="n">
        <v>5</v>
      </c>
      <c r="R35" s="17" t="n">
        <v>82</v>
      </c>
      <c r="S35" s="17" t="n">
        <v>7</v>
      </c>
      <c r="T35" s="15" t="n">
        <v>71</v>
      </c>
      <c r="U35" s="15" t="n">
        <v>5</v>
      </c>
      <c r="V35" s="15" t="n">
        <v>60</v>
      </c>
      <c r="W35" s="15" t="n">
        <v>3</v>
      </c>
      <c r="X35" s="15" t="n">
        <v>82</v>
      </c>
      <c r="Y35" s="15" t="n">
        <v>7</v>
      </c>
      <c r="Z35" s="15" t="n">
        <v>68</v>
      </c>
      <c r="AA35" s="15" t="n">
        <v>4</v>
      </c>
      <c r="AB35" s="15" t="n">
        <v>72</v>
      </c>
      <c r="AC35" s="15" t="n">
        <v>6</v>
      </c>
      <c r="AD35" s="15" t="n">
        <v>61</v>
      </c>
      <c r="AE35" s="15" t="n">
        <v>4</v>
      </c>
      <c r="AF35" s="15"/>
      <c r="AG35" s="15"/>
      <c r="AH35" s="15"/>
      <c r="AI35" s="15"/>
      <c r="AJ35" s="15" t="n">
        <v>76</v>
      </c>
      <c r="AK35" s="15" t="n">
        <v>6</v>
      </c>
      <c r="AL35" s="15" t="n">
        <v>76</v>
      </c>
      <c r="AM35" s="15" t="n">
        <v>6</v>
      </c>
      <c r="AN35" s="15" t="n">
        <v>80</v>
      </c>
      <c r="AO35" s="15" t="n">
        <v>7</v>
      </c>
      <c r="AP35" s="15" t="n">
        <v>84</v>
      </c>
      <c r="AQ35" s="15" t="n">
        <v>8</v>
      </c>
      <c r="AR35" s="15" t="n">
        <v>68</v>
      </c>
      <c r="AS35" s="15" t="n">
        <v>5</v>
      </c>
      <c r="AT35" s="15" t="n">
        <v>78</v>
      </c>
      <c r="AU35" s="15" t="n">
        <v>6</v>
      </c>
      <c r="AV35" s="15" t="n">
        <v>68</v>
      </c>
      <c r="AW35" s="15" t="n">
        <v>4</v>
      </c>
      <c r="AX35" s="15" t="n">
        <v>78</v>
      </c>
      <c r="AY35" s="15" t="n">
        <v>6</v>
      </c>
      <c r="AZ35" s="15" t="n">
        <v>76</v>
      </c>
      <c r="BA35" s="15" t="n">
        <v>6</v>
      </c>
      <c r="BB35" s="15" t="n">
        <v>72</v>
      </c>
      <c r="BC35" s="15" t="n">
        <v>5</v>
      </c>
      <c r="BD35" s="15" t="n">
        <v>66</v>
      </c>
      <c r="BE35" s="15" t="n">
        <v>4</v>
      </c>
      <c r="BF35" s="15" t="n">
        <v>59</v>
      </c>
      <c r="BG35" s="15" t="n">
        <v>4</v>
      </c>
      <c r="BH35" s="15" t="n">
        <v>69</v>
      </c>
      <c r="BI35" s="15" t="n">
        <v>5</v>
      </c>
      <c r="BJ35" s="15" t="n">
        <v>76</v>
      </c>
      <c r="BK35" s="15" t="n">
        <v>6</v>
      </c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2004</v>
      </c>
      <c r="BY35" s="20" t="n">
        <f aca="false">SUM(E35,G35,I35,K35,M35,O35,Q35,S35,U35,W35,Y35,AA35,AC35,AE35,AG35,AI35,AK35,AM35,AO35,AQ35,AS35,AU35,AW35,AY35,BA35,BC35)+SUM(BE35,BG35,BI35,BK35,BM35,BO35,BQ35,BS35,BU35,BW35)</f>
        <v>147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3509</v>
      </c>
      <c r="B36" s="16" t="s">
        <v>342</v>
      </c>
      <c r="C36" s="16" t="s">
        <v>339</v>
      </c>
      <c r="D36" s="15" t="n">
        <v>60</v>
      </c>
      <c r="E36" s="15" t="n">
        <v>4</v>
      </c>
      <c r="F36" s="15" t="n">
        <v>72</v>
      </c>
      <c r="G36" s="15" t="n">
        <v>6</v>
      </c>
      <c r="H36" s="15" t="n">
        <v>44</v>
      </c>
      <c r="I36" s="15" t="n">
        <v>2</v>
      </c>
      <c r="J36" s="15" t="n">
        <v>58</v>
      </c>
      <c r="K36" s="15" t="n">
        <v>4</v>
      </c>
      <c r="L36" s="15" t="n">
        <v>65</v>
      </c>
      <c r="M36" s="15" t="n">
        <v>5</v>
      </c>
      <c r="N36" s="15" t="n">
        <v>47</v>
      </c>
      <c r="O36" s="15" t="n">
        <v>2</v>
      </c>
      <c r="P36" s="17" t="n">
        <v>63</v>
      </c>
      <c r="Q36" s="17" t="n">
        <v>4</v>
      </c>
      <c r="R36" s="17" t="n">
        <v>71</v>
      </c>
      <c r="S36" s="17" t="n">
        <v>6</v>
      </c>
      <c r="T36" s="15" t="n">
        <v>67</v>
      </c>
      <c r="U36" s="15" t="n">
        <v>5</v>
      </c>
      <c r="V36" s="15" t="n">
        <v>74</v>
      </c>
      <c r="W36" s="15" t="n">
        <v>6</v>
      </c>
      <c r="X36" s="15"/>
      <c r="Y36" s="15"/>
      <c r="Z36" s="15" t="n">
        <v>64</v>
      </c>
      <c r="AA36" s="15" t="n">
        <v>4</v>
      </c>
      <c r="AB36" s="15" t="n">
        <v>52</v>
      </c>
      <c r="AC36" s="15" t="n">
        <v>3</v>
      </c>
      <c r="AD36" s="15" t="n">
        <v>67</v>
      </c>
      <c r="AE36" s="15" t="n">
        <v>5</v>
      </c>
      <c r="AF36" s="15" t="n">
        <v>67</v>
      </c>
      <c r="AG36" s="15" t="n">
        <v>6</v>
      </c>
      <c r="AH36" s="15" t="n">
        <v>45</v>
      </c>
      <c r="AI36" s="15" t="n">
        <v>2</v>
      </c>
      <c r="AJ36" s="15"/>
      <c r="AK36" s="15"/>
      <c r="AL36" s="15" t="n">
        <v>49</v>
      </c>
      <c r="AM36" s="15" t="n">
        <v>3</v>
      </c>
      <c r="AN36" s="15" t="n">
        <v>46</v>
      </c>
      <c r="AO36" s="15" t="n">
        <v>2</v>
      </c>
      <c r="AP36" s="15" t="n">
        <v>51</v>
      </c>
      <c r="AQ36" s="15" t="n">
        <v>2</v>
      </c>
      <c r="AR36" s="15" t="n">
        <v>58</v>
      </c>
      <c r="AS36" s="15" t="n">
        <v>3</v>
      </c>
      <c r="AT36" s="15" t="n">
        <v>63</v>
      </c>
      <c r="AU36" s="15" t="n">
        <v>4</v>
      </c>
      <c r="AV36" s="15" t="n">
        <v>53</v>
      </c>
      <c r="AW36" s="15" t="n">
        <v>3</v>
      </c>
      <c r="AX36" s="15" t="n">
        <v>54</v>
      </c>
      <c r="AY36" s="15" t="n">
        <v>3</v>
      </c>
      <c r="AZ36" s="15" t="n">
        <v>68</v>
      </c>
      <c r="BA36" s="15" t="n">
        <v>5</v>
      </c>
      <c r="BB36" s="15" t="n">
        <v>42</v>
      </c>
      <c r="BC36" s="15" t="n">
        <v>1</v>
      </c>
      <c r="BD36" s="15" t="n">
        <v>64</v>
      </c>
      <c r="BE36" s="15" t="n">
        <v>4</v>
      </c>
      <c r="BF36" s="15" t="n">
        <v>55</v>
      </c>
      <c r="BG36" s="15" t="n">
        <v>3</v>
      </c>
      <c r="BH36" s="15" t="n">
        <v>58</v>
      </c>
      <c r="BI36" s="15" t="n">
        <v>4</v>
      </c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577</v>
      </c>
      <c r="BY36" s="20" t="n">
        <f aca="false">SUM(E36,G36,I36,K36,M36,O36,Q36,S36,U36,W36,Y36,AA36,AC36,AE36,AG36,AI36,AK36,AM36,AO36,AQ36,AS36,AU36,AW36,AY36,BA36,BC36)+SUM(BE36,BG36,BI36,BK36,BM36,BO36,BQ36,BS36,BU36,BW36)</f>
        <v>101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 t="s">
        <v>37</v>
      </c>
    </row>
    <row r="37" customFormat="false" ht="12.75" hidden="false" customHeight="false" outlineLevel="0" collapsed="false">
      <c r="A37" s="15" t="n">
        <v>3510</v>
      </c>
      <c r="B37" s="16" t="s">
        <v>343</v>
      </c>
      <c r="C37" s="16" t="s">
        <v>339</v>
      </c>
      <c r="D37" s="15" t="n">
        <v>64</v>
      </c>
      <c r="E37" s="15" t="n">
        <v>4</v>
      </c>
      <c r="F37" s="15" t="n">
        <v>76</v>
      </c>
      <c r="G37" s="15" t="n">
        <v>6</v>
      </c>
      <c r="H37" s="15" t="n">
        <v>60</v>
      </c>
      <c r="I37" s="15" t="n">
        <v>4</v>
      </c>
      <c r="J37" s="15" t="n">
        <v>58</v>
      </c>
      <c r="K37" s="15" t="n">
        <v>3</v>
      </c>
      <c r="L37" s="15" t="n">
        <v>58</v>
      </c>
      <c r="M37" s="15" t="n">
        <v>4</v>
      </c>
      <c r="N37" s="15" t="n">
        <v>70</v>
      </c>
      <c r="O37" s="15" t="n">
        <v>5</v>
      </c>
      <c r="P37" s="17"/>
      <c r="Q37" s="17"/>
      <c r="R37" s="17" t="n">
        <v>61</v>
      </c>
      <c r="S37" s="17" t="n">
        <v>4</v>
      </c>
      <c r="T37" s="15" t="n">
        <v>80</v>
      </c>
      <c r="U37" s="15" t="n">
        <v>7</v>
      </c>
      <c r="V37" s="15" t="n">
        <v>71</v>
      </c>
      <c r="W37" s="15" t="n">
        <v>6</v>
      </c>
      <c r="X37" s="15" t="n">
        <v>57</v>
      </c>
      <c r="Y37" s="15" t="n">
        <v>4</v>
      </c>
      <c r="Z37" s="15" t="n">
        <v>56</v>
      </c>
      <c r="AA37" s="15" t="n">
        <v>4</v>
      </c>
      <c r="AB37" s="15"/>
      <c r="AC37" s="15"/>
      <c r="AD37" s="15"/>
      <c r="AE37" s="15"/>
      <c r="AF37" s="15" t="n">
        <v>66</v>
      </c>
      <c r="AG37" s="15" t="n">
        <v>5</v>
      </c>
      <c r="AH37" s="15" t="n">
        <v>63</v>
      </c>
      <c r="AI37" s="15" t="n">
        <v>4</v>
      </c>
      <c r="AJ37" s="15" t="n">
        <v>80</v>
      </c>
      <c r="AK37" s="15" t="n">
        <v>7</v>
      </c>
      <c r="AL37" s="15" t="n">
        <v>72</v>
      </c>
      <c r="AM37" s="15" t="n">
        <v>5</v>
      </c>
      <c r="AN37" s="15"/>
      <c r="AO37" s="15"/>
      <c r="AP37" s="15"/>
      <c r="AQ37" s="15"/>
      <c r="AR37" s="15" t="n">
        <v>86</v>
      </c>
      <c r="AS37" s="15" t="n">
        <v>8</v>
      </c>
      <c r="AT37" s="15" t="n">
        <v>70</v>
      </c>
      <c r="AU37" s="15" t="n">
        <v>5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 t="n">
        <v>73</v>
      </c>
      <c r="BI37" s="15" t="n">
        <v>6</v>
      </c>
      <c r="BJ37" s="15" t="n">
        <v>56</v>
      </c>
      <c r="BK37" s="15" t="n">
        <v>3</v>
      </c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277</v>
      </c>
      <c r="BY37" s="20" t="n">
        <f aca="false">SUM(E37,G37,I37,K37,M37,O37,Q37,S37,U37,W37,Y37,AA37,AC37,AE37,AG37,AI37,AK37,AM37,AO37,AQ37,AS37,AU37,AW37,AY37,BA37,BC37)+SUM(BE37,BG37,BI37,BK37,BM37,BO37,BQ37,BS37,BU37,BW37)</f>
        <v>94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3511</v>
      </c>
      <c r="B38" s="16" t="s">
        <v>344</v>
      </c>
      <c r="C38" s="16" t="s">
        <v>339</v>
      </c>
      <c r="D38" s="15"/>
      <c r="E38" s="15"/>
      <c r="F38" s="15"/>
      <c r="G38" s="15"/>
      <c r="H38" s="15" t="n">
        <v>74</v>
      </c>
      <c r="I38" s="15" t="n">
        <v>6</v>
      </c>
      <c r="J38" s="15" t="n">
        <v>65</v>
      </c>
      <c r="K38" s="15" t="n">
        <v>5</v>
      </c>
      <c r="L38" s="15" t="n">
        <v>54</v>
      </c>
      <c r="M38" s="15" t="n">
        <v>2</v>
      </c>
      <c r="N38" s="15"/>
      <c r="O38" s="15"/>
      <c r="P38" s="17" t="n">
        <v>80</v>
      </c>
      <c r="Q38" s="17" t="n">
        <v>7</v>
      </c>
      <c r="R38" s="17" t="n">
        <v>69</v>
      </c>
      <c r="S38" s="17" t="n">
        <v>5</v>
      </c>
      <c r="T38" s="15" t="n">
        <v>73</v>
      </c>
      <c r="U38" s="15" t="n">
        <v>6</v>
      </c>
      <c r="V38" s="15" t="n">
        <v>69</v>
      </c>
      <c r="W38" s="15" t="n">
        <v>5</v>
      </c>
      <c r="X38" s="15" t="n">
        <v>60</v>
      </c>
      <c r="Y38" s="15" t="n">
        <v>4</v>
      </c>
      <c r="Z38" s="15" t="n">
        <v>54</v>
      </c>
      <c r="AA38" s="15" t="n">
        <v>3</v>
      </c>
      <c r="AB38" s="15" t="n">
        <v>68</v>
      </c>
      <c r="AC38" s="15" t="n">
        <v>5</v>
      </c>
      <c r="AD38" s="15" t="n">
        <v>68</v>
      </c>
      <c r="AE38" s="15" t="n">
        <v>5</v>
      </c>
      <c r="AF38" s="15" t="n">
        <v>62</v>
      </c>
      <c r="AG38" s="15" t="n">
        <v>4</v>
      </c>
      <c r="AH38" s="15" t="n">
        <v>72</v>
      </c>
      <c r="AI38" s="15" t="n">
        <v>6</v>
      </c>
      <c r="AJ38" s="15" t="n">
        <v>52</v>
      </c>
      <c r="AK38" s="15" t="n">
        <v>3</v>
      </c>
      <c r="AL38" s="15"/>
      <c r="AM38" s="15"/>
      <c r="AN38" s="15" t="n">
        <v>60</v>
      </c>
      <c r="AO38" s="15" t="n">
        <v>4</v>
      </c>
      <c r="AP38" s="15" t="n">
        <v>76</v>
      </c>
      <c r="AQ38" s="15" t="n">
        <v>6</v>
      </c>
      <c r="AR38" s="15" t="n">
        <v>60</v>
      </c>
      <c r="AS38" s="15" t="n">
        <v>3</v>
      </c>
      <c r="AT38" s="15" t="n">
        <v>68</v>
      </c>
      <c r="AU38" s="15" t="n">
        <v>5</v>
      </c>
      <c r="AV38" s="15" t="n">
        <v>75</v>
      </c>
      <c r="AW38" s="15" t="n">
        <v>7</v>
      </c>
      <c r="AX38" s="15" t="n">
        <v>68</v>
      </c>
      <c r="AY38" s="15" t="n">
        <v>5</v>
      </c>
      <c r="AZ38" s="15" t="n">
        <v>74</v>
      </c>
      <c r="BA38" s="15" t="n">
        <v>6</v>
      </c>
      <c r="BB38" s="15" t="n">
        <v>86</v>
      </c>
      <c r="BC38" s="15" t="n">
        <v>8</v>
      </c>
      <c r="BD38" s="15" t="n">
        <v>76</v>
      </c>
      <c r="BE38" s="15" t="n">
        <v>7</v>
      </c>
      <c r="BF38" s="15" t="n">
        <v>63</v>
      </c>
      <c r="BG38" s="15" t="n">
        <v>4</v>
      </c>
      <c r="BH38" s="15"/>
      <c r="BI38" s="15"/>
      <c r="BJ38" s="15" t="n">
        <v>52</v>
      </c>
      <c r="BK38" s="15" t="n">
        <v>3</v>
      </c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678</v>
      </c>
      <c r="BY38" s="20" t="n">
        <f aca="false">SUM(E38,G38,I38,K38,M38,O38,Q38,S38,U38,W38,Y38,AA38,AC38,AE38,AG38,AI38,AK38,AM38,AO38,AQ38,AS38,AU38,AW38,AY38,BA38,BC38)+SUM(BE38,BG38,BI38,BK38,BM38,BO38,BQ38,BS38,BU38,BW38)</f>
        <v>124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 t="s">
        <v>37</v>
      </c>
    </row>
    <row r="39" customFormat="false" ht="12.75" hidden="false" customHeight="false" outlineLevel="0" collapsed="false">
      <c r="A39" s="15" t="n">
        <v>4557</v>
      </c>
      <c r="B39" s="16" t="s">
        <v>345</v>
      </c>
      <c r="C39" s="16" t="s">
        <v>346</v>
      </c>
      <c r="D39" s="15" t="n">
        <v>51</v>
      </c>
      <c r="E39" s="15" t="n">
        <v>3</v>
      </c>
      <c r="F39" s="15" t="n">
        <v>36</v>
      </c>
      <c r="G39" s="15" t="n">
        <v>2</v>
      </c>
      <c r="H39" s="15"/>
      <c r="I39" s="15"/>
      <c r="J39" s="15"/>
      <c r="K39" s="15"/>
      <c r="L39" s="15" t="n">
        <v>55</v>
      </c>
      <c r="M39" s="15" t="n">
        <v>3</v>
      </c>
      <c r="N39" s="15" t="n">
        <v>51</v>
      </c>
      <c r="O39" s="15" t="n">
        <v>3</v>
      </c>
      <c r="P39" s="17" t="n">
        <v>63</v>
      </c>
      <c r="Q39" s="17" t="n">
        <v>4</v>
      </c>
      <c r="R39" s="17" t="n">
        <v>66</v>
      </c>
      <c r="S39" s="17" t="n">
        <v>5</v>
      </c>
      <c r="T39" s="15" t="n">
        <v>69</v>
      </c>
      <c r="U39" s="15" t="n">
        <v>6</v>
      </c>
      <c r="V39" s="15" t="n">
        <v>59</v>
      </c>
      <c r="W39" s="15" t="n">
        <v>4</v>
      </c>
      <c r="X39" s="15" t="n">
        <v>37</v>
      </c>
      <c r="Y39" s="15" t="n">
        <v>1</v>
      </c>
      <c r="Z39" s="15" t="n">
        <v>59</v>
      </c>
      <c r="AA39" s="15" t="n">
        <v>5</v>
      </c>
      <c r="AB39" s="15" t="n">
        <v>49</v>
      </c>
      <c r="AC39" s="15" t="n">
        <v>3</v>
      </c>
      <c r="AD39" s="15" t="n">
        <v>45</v>
      </c>
      <c r="AE39" s="15" t="n">
        <v>3</v>
      </c>
      <c r="AF39" s="15" t="n">
        <v>56</v>
      </c>
      <c r="AG39" s="15" t="n">
        <v>3</v>
      </c>
      <c r="AH39" s="15" t="n">
        <v>40</v>
      </c>
      <c r="AI39" s="15" t="n">
        <v>2</v>
      </c>
      <c r="AJ39" s="15"/>
      <c r="AK39" s="15"/>
      <c r="AL39" s="15"/>
      <c r="AM39" s="15"/>
      <c r="AN39" s="15" t="n">
        <v>48</v>
      </c>
      <c r="AO39" s="15" t="n">
        <v>3</v>
      </c>
      <c r="AP39" s="15" t="n">
        <v>50</v>
      </c>
      <c r="AQ39" s="15" t="n">
        <v>3</v>
      </c>
      <c r="AR39" s="15" t="n">
        <v>63</v>
      </c>
      <c r="AS39" s="15" t="n">
        <v>5</v>
      </c>
      <c r="AT39" s="15" t="n">
        <v>49</v>
      </c>
      <c r="AU39" s="15" t="n">
        <v>3</v>
      </c>
      <c r="AV39" s="15" t="n">
        <v>66</v>
      </c>
      <c r="AW39" s="15" t="n">
        <v>5</v>
      </c>
      <c r="AX39" s="15" t="n">
        <v>62</v>
      </c>
      <c r="AY39" s="15" t="n">
        <v>4</v>
      </c>
      <c r="AZ39" s="15" t="n">
        <v>69</v>
      </c>
      <c r="BA39" s="15" t="n">
        <v>5</v>
      </c>
      <c r="BB39" s="15" t="n">
        <v>68</v>
      </c>
      <c r="BC39" s="15" t="n">
        <v>5</v>
      </c>
      <c r="BD39" s="15" t="n">
        <v>70</v>
      </c>
      <c r="BE39" s="15" t="n">
        <v>6</v>
      </c>
      <c r="BF39" s="15" t="n">
        <v>63</v>
      </c>
      <c r="BG39" s="15" t="n">
        <v>4</v>
      </c>
      <c r="BH39" s="15" t="n">
        <v>63</v>
      </c>
      <c r="BI39" s="15" t="n">
        <v>4</v>
      </c>
      <c r="BJ39" s="15" t="n">
        <v>66</v>
      </c>
      <c r="BK39" s="15" t="n">
        <v>5</v>
      </c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473</v>
      </c>
      <c r="BY39" s="20" t="n">
        <f aca="false">SUM(E39,G39,I39,K39,M39,O39,Q39,S39,U39,W39,Y39,AA39,AC39,AE39,AG39,AI39,AK39,AM39,AO39,AQ39,AS39,AU39,AW39,AY39,BA39,BC39)+SUM(BE39,BG39,BI39,BK39,BM39,BO39,BQ39,BS39,BU39,BW39)</f>
        <v>99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4558</v>
      </c>
      <c r="B40" s="16" t="s">
        <v>347</v>
      </c>
      <c r="C40" s="16" t="s">
        <v>346</v>
      </c>
      <c r="D40" s="15" t="n">
        <v>55</v>
      </c>
      <c r="E40" s="15" t="n">
        <v>2</v>
      </c>
      <c r="F40" s="15" t="n">
        <v>67</v>
      </c>
      <c r="G40" s="15" t="n">
        <v>5</v>
      </c>
      <c r="H40" s="15" t="n">
        <v>57</v>
      </c>
      <c r="I40" s="15" t="n">
        <v>2</v>
      </c>
      <c r="J40" s="15" t="n">
        <v>75</v>
      </c>
      <c r="K40" s="15" t="n">
        <v>6</v>
      </c>
      <c r="L40" s="15" t="n">
        <v>78</v>
      </c>
      <c r="M40" s="15" t="n">
        <v>7</v>
      </c>
      <c r="N40" s="15" t="n">
        <v>55</v>
      </c>
      <c r="O40" s="15" t="n">
        <v>3</v>
      </c>
      <c r="P40" s="17" t="n">
        <v>70</v>
      </c>
      <c r="Q40" s="17" t="n">
        <v>5</v>
      </c>
      <c r="R40" s="17" t="n">
        <v>76</v>
      </c>
      <c r="S40" s="17" t="n">
        <v>6</v>
      </c>
      <c r="T40" s="15" t="n">
        <v>80</v>
      </c>
      <c r="U40" s="15" t="n">
        <v>7</v>
      </c>
      <c r="V40" s="15" t="n">
        <v>64</v>
      </c>
      <c r="W40" s="15" t="n">
        <v>4</v>
      </c>
      <c r="X40" s="15" t="n">
        <v>68</v>
      </c>
      <c r="Y40" s="15" t="n">
        <v>5</v>
      </c>
      <c r="Z40" s="15" t="n">
        <v>76</v>
      </c>
      <c r="AA40" s="15" t="n">
        <v>6</v>
      </c>
      <c r="AB40" s="15" t="n">
        <v>61</v>
      </c>
      <c r="AC40" s="15" t="n">
        <v>4</v>
      </c>
      <c r="AD40" s="15" t="n">
        <v>68</v>
      </c>
      <c r="AE40" s="15" t="n">
        <v>5</v>
      </c>
      <c r="AF40" s="15" t="n">
        <v>72</v>
      </c>
      <c r="AG40" s="15" t="n">
        <v>6</v>
      </c>
      <c r="AH40" s="15" t="n">
        <v>63</v>
      </c>
      <c r="AI40" s="15" t="n">
        <v>5</v>
      </c>
      <c r="AJ40" s="15" t="n">
        <v>72</v>
      </c>
      <c r="AK40" s="15" t="n">
        <v>5</v>
      </c>
      <c r="AL40" s="15" t="n">
        <v>61</v>
      </c>
      <c r="AM40" s="15" t="n">
        <v>3</v>
      </c>
      <c r="AN40" s="15" t="n">
        <v>58</v>
      </c>
      <c r="AO40" s="15" t="n">
        <v>2</v>
      </c>
      <c r="AP40" s="15" t="n">
        <v>59</v>
      </c>
      <c r="AQ40" s="15" t="n">
        <v>3</v>
      </c>
      <c r="AR40" s="15" t="n">
        <v>76</v>
      </c>
      <c r="AS40" s="15" t="n">
        <v>7</v>
      </c>
      <c r="AT40" s="15" t="n">
        <v>56</v>
      </c>
      <c r="AU40" s="15" t="n">
        <v>3</v>
      </c>
      <c r="AV40" s="15" t="n">
        <v>58</v>
      </c>
      <c r="AW40" s="15" t="n">
        <v>4</v>
      </c>
      <c r="AX40" s="15" t="n">
        <v>64</v>
      </c>
      <c r="AY40" s="15" t="n">
        <v>5</v>
      </c>
      <c r="AZ40" s="15" t="n">
        <v>72</v>
      </c>
      <c r="BA40" s="15" t="n">
        <v>6</v>
      </c>
      <c r="BB40" s="15" t="n">
        <v>65</v>
      </c>
      <c r="BC40" s="15" t="n">
        <v>5</v>
      </c>
      <c r="BD40" s="15" t="n">
        <v>83</v>
      </c>
      <c r="BE40" s="15" t="n">
        <v>8</v>
      </c>
      <c r="BF40" s="15" t="n">
        <v>63</v>
      </c>
      <c r="BG40" s="15" t="n">
        <v>4</v>
      </c>
      <c r="BH40" s="15" t="n">
        <v>74</v>
      </c>
      <c r="BI40" s="15" t="n">
        <v>6</v>
      </c>
      <c r="BJ40" s="15" t="n">
        <v>59</v>
      </c>
      <c r="BK40" s="15" t="n">
        <v>4</v>
      </c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005</v>
      </c>
      <c r="BY40" s="20" t="n">
        <f aca="false">SUM(E40,G40,I40,K40,M40,O40,Q40,S40,U40,W40,Y40,AA40,AC40,AE40,AG40,AI40,AK40,AM40,AO40,AQ40,AS40,AU40,AW40,AY40,BA40,BC40)+SUM(BE40,BG40,BI40,BK40,BM40,BO40,BQ40,BS40,BU40,BW40)</f>
        <v>143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4563</v>
      </c>
      <c r="B41" s="16" t="s">
        <v>348</v>
      </c>
      <c r="C41" s="16" t="s">
        <v>346</v>
      </c>
      <c r="D41" s="15" t="n">
        <v>69</v>
      </c>
      <c r="E41" s="15" t="n">
        <v>5</v>
      </c>
      <c r="F41" s="15" t="n">
        <v>80</v>
      </c>
      <c r="G41" s="15" t="n">
        <v>7</v>
      </c>
      <c r="H41" s="15" t="n">
        <v>63</v>
      </c>
      <c r="I41" s="15" t="n">
        <v>4</v>
      </c>
      <c r="J41" s="15" t="n">
        <v>82</v>
      </c>
      <c r="K41" s="15" t="n">
        <v>7</v>
      </c>
      <c r="L41" s="15" t="n">
        <v>60</v>
      </c>
      <c r="M41" s="15" t="n">
        <v>3</v>
      </c>
      <c r="N41" s="15" t="n">
        <v>58</v>
      </c>
      <c r="O41" s="15" t="n">
        <v>3</v>
      </c>
      <c r="P41" s="17" t="n">
        <v>84</v>
      </c>
      <c r="Q41" s="17" t="n">
        <v>8</v>
      </c>
      <c r="R41" s="17" t="n">
        <v>62</v>
      </c>
      <c r="S41" s="17" t="n">
        <v>4</v>
      </c>
      <c r="T41" s="15" t="n">
        <v>79</v>
      </c>
      <c r="U41" s="15" t="n">
        <v>7</v>
      </c>
      <c r="V41" s="15" t="n">
        <v>72</v>
      </c>
      <c r="W41" s="15" t="n">
        <v>6</v>
      </c>
      <c r="X41" s="15" t="n">
        <v>62</v>
      </c>
      <c r="Y41" s="15" t="n">
        <v>4</v>
      </c>
      <c r="Z41" s="15" t="n">
        <v>69</v>
      </c>
      <c r="AA41" s="15" t="n">
        <v>5</v>
      </c>
      <c r="AB41" s="15" t="n">
        <v>73</v>
      </c>
      <c r="AC41" s="15" t="n">
        <v>6</v>
      </c>
      <c r="AD41" s="15" t="n">
        <v>65</v>
      </c>
      <c r="AE41" s="15" t="n">
        <v>4</v>
      </c>
      <c r="AF41" s="15" t="n">
        <v>83</v>
      </c>
      <c r="AG41" s="15" t="n">
        <v>8</v>
      </c>
      <c r="AH41" s="15" t="n">
        <v>83</v>
      </c>
      <c r="AI41" s="15" t="n">
        <v>8</v>
      </c>
      <c r="AJ41" s="15" t="n">
        <v>56</v>
      </c>
      <c r="AK41" s="15" t="n">
        <v>3</v>
      </c>
      <c r="AL41" s="15" t="n">
        <v>64</v>
      </c>
      <c r="AM41" s="15" t="n">
        <v>4</v>
      </c>
      <c r="AN41" s="15" t="n">
        <v>65</v>
      </c>
      <c r="AO41" s="15" t="n">
        <v>5</v>
      </c>
      <c r="AP41" s="15" t="n">
        <v>61</v>
      </c>
      <c r="AQ41" s="15" t="n">
        <v>3</v>
      </c>
      <c r="AR41" s="15" t="n">
        <v>78</v>
      </c>
      <c r="AS41" s="15" t="n">
        <v>6</v>
      </c>
      <c r="AT41" s="15" t="n">
        <v>55</v>
      </c>
      <c r="AU41" s="15" t="n">
        <v>2</v>
      </c>
      <c r="AV41" s="15" t="n">
        <v>66</v>
      </c>
      <c r="AW41" s="15" t="n">
        <v>4</v>
      </c>
      <c r="AX41" s="15" t="n">
        <v>78</v>
      </c>
      <c r="AY41" s="15" t="n">
        <v>6</v>
      </c>
      <c r="AZ41" s="15" t="n">
        <v>62</v>
      </c>
      <c r="BA41" s="15" t="n">
        <v>4</v>
      </c>
      <c r="BB41" s="15" t="n">
        <v>73</v>
      </c>
      <c r="BC41" s="15" t="n">
        <v>6</v>
      </c>
      <c r="BD41" s="15" t="n">
        <v>68</v>
      </c>
      <c r="BE41" s="15" t="n">
        <v>4</v>
      </c>
      <c r="BF41" s="15" t="n">
        <v>61</v>
      </c>
      <c r="BG41" s="15" t="n">
        <v>3</v>
      </c>
      <c r="BH41" s="15" t="n">
        <v>59</v>
      </c>
      <c r="BI41" s="15" t="n">
        <v>4</v>
      </c>
      <c r="BJ41" s="15" t="n">
        <v>71</v>
      </c>
      <c r="BK41" s="15" t="n">
        <v>6</v>
      </c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2061</v>
      </c>
      <c r="BY41" s="20" t="n">
        <f aca="false">SUM(E41,G41,I41,K41,M41,O41,Q41,S41,U41,W41,Y41,AA41,AC41,AE41,AG41,AI41,AK41,AM41,AO41,AQ41,AS41,AU41,AW41,AY41,BA41,BC41)+SUM(BE41,BG41,BI41,BK41,BM41,BO41,BQ41,BS41,BU41,BW41)</f>
        <v>149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 t="s">
        <v>37</v>
      </c>
    </row>
    <row r="42" customFormat="false" ht="12.75" hidden="false" customHeight="false" outlineLevel="0" collapsed="false">
      <c r="A42" s="15" t="n">
        <v>4564</v>
      </c>
      <c r="B42" s="16" t="s">
        <v>349</v>
      </c>
      <c r="C42" s="16" t="s">
        <v>346</v>
      </c>
      <c r="D42" s="15" t="n">
        <v>40</v>
      </c>
      <c r="E42" s="15" t="n">
        <v>3</v>
      </c>
      <c r="F42" s="15" t="n">
        <v>66</v>
      </c>
      <c r="G42" s="15" t="n">
        <v>4</v>
      </c>
      <c r="H42" s="15" t="n">
        <v>41</v>
      </c>
      <c r="I42" s="15" t="n">
        <v>1</v>
      </c>
      <c r="J42" s="15" t="n">
        <v>51</v>
      </c>
      <c r="K42" s="15" t="n">
        <v>3</v>
      </c>
      <c r="L42" s="15" t="n">
        <v>43</v>
      </c>
      <c r="M42" s="15" t="n">
        <v>1</v>
      </c>
      <c r="N42" s="15" t="n">
        <v>27</v>
      </c>
      <c r="O42" s="15" t="n">
        <v>1</v>
      </c>
      <c r="P42" s="17"/>
      <c r="Q42" s="17"/>
      <c r="R42" s="17"/>
      <c r="S42" s="17"/>
      <c r="T42" s="15"/>
      <c r="U42" s="15"/>
      <c r="V42" s="15"/>
      <c r="W42" s="15"/>
      <c r="X42" s="15"/>
      <c r="Y42" s="15"/>
      <c r="Z42" s="15"/>
      <c r="AA42" s="15"/>
      <c r="AB42" s="15" t="n">
        <v>34</v>
      </c>
      <c r="AC42" s="15" t="n">
        <v>1</v>
      </c>
      <c r="AD42" s="15" t="n">
        <v>55</v>
      </c>
      <c r="AE42" s="15" t="n">
        <v>3</v>
      </c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 t="n">
        <v>48</v>
      </c>
      <c r="AS42" s="15" t="n">
        <v>3</v>
      </c>
      <c r="AT42" s="15" t="n">
        <v>23</v>
      </c>
      <c r="AU42" s="15" t="n">
        <v>0</v>
      </c>
      <c r="AV42" s="15" t="n">
        <v>47</v>
      </c>
      <c r="AW42" s="15" t="n">
        <v>3</v>
      </c>
      <c r="AX42" s="15" t="n">
        <v>40</v>
      </c>
      <c r="AY42" s="15" t="n">
        <v>2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515</v>
      </c>
      <c r="BY42" s="20" t="n">
        <f aca="false">SUM(E42,G42,I42,K42,M42,O42,Q42,S42,U42,W42,Y42,AA42,AC42,AE42,AG42,AI42,AK42,AM42,AO42,AQ42,AS42,AU42,AW42,AY42,BA42,BC42)+SUM(BE42,BG42,BI42,BK42,BM42,BO42,BQ42,BS42,BU42,BW42)</f>
        <v>25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4565</v>
      </c>
      <c r="B43" s="16" t="s">
        <v>350</v>
      </c>
      <c r="C43" s="16" t="s">
        <v>346</v>
      </c>
      <c r="D43" s="15"/>
      <c r="E43" s="15"/>
      <c r="F43" s="15"/>
      <c r="G43" s="15"/>
      <c r="H43" s="15"/>
      <c r="I43" s="15"/>
      <c r="J43" s="15"/>
      <c r="K43" s="15"/>
      <c r="L43" s="15" t="n">
        <v>15</v>
      </c>
      <c r="M43" s="15" t="n">
        <v>0</v>
      </c>
      <c r="N43" s="15" t="n">
        <v>9</v>
      </c>
      <c r="O43" s="15" t="n">
        <v>0</v>
      </c>
      <c r="P43" s="17"/>
      <c r="Q43" s="17"/>
      <c r="R43" s="17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24</v>
      </c>
      <c r="BY43" s="20" t="n">
        <f aca="false">SUM(E43,G43,I43,K43,M43,O43,Q43,S43,U43,W43,Y43,AA43,AC43,AE43,AG43,AI43,AK43,AM43,AO43,AQ43,AS43,AU43,AW43,AY43,BA43,BC43)+SUM(BE43,BG43,BI43,BK43,BM43,BO43,BQ43,BS43,BU43,BW43)</f>
        <v>0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5525</v>
      </c>
      <c r="B44" s="16" t="s">
        <v>351</v>
      </c>
      <c r="C44" s="16" t="s">
        <v>34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/>
      <c r="Q44" s="17"/>
      <c r="R44" s="17"/>
      <c r="S44" s="17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 t="n">
        <v>42</v>
      </c>
      <c r="AK44" s="15" t="n">
        <v>2</v>
      </c>
      <c r="AL44" s="15" t="n">
        <v>42</v>
      </c>
      <c r="AM44" s="15" t="n">
        <v>2</v>
      </c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84</v>
      </c>
      <c r="BY44" s="20" t="n">
        <f aca="false">SUM(E44,G44,I44,K44,M44,O44,Q44,S44,U44,W44,Y44,AA44,AC44,AE44,AG44,AI44,AK44,AM44,AO44,AQ44,AS44,AU44,AW44,AY44,BA44,BC44)+SUM(BE44,BG44,BI44,BK44,BM44,BO44,BQ44,BS44,BU44,BW44)</f>
        <v>4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5640</v>
      </c>
      <c r="B45" s="16" t="s">
        <v>352</v>
      </c>
      <c r="C45" s="16" t="s">
        <v>346</v>
      </c>
      <c r="D45" s="15" t="n">
        <v>69</v>
      </c>
      <c r="E45" s="15" t="n">
        <v>5</v>
      </c>
      <c r="F45" s="15" t="n">
        <v>63</v>
      </c>
      <c r="G45" s="15" t="n">
        <v>4</v>
      </c>
      <c r="H45" s="15" t="n">
        <v>57</v>
      </c>
      <c r="I45" s="15" t="n">
        <v>3</v>
      </c>
      <c r="J45" s="15" t="n">
        <v>58</v>
      </c>
      <c r="K45" s="15" t="n">
        <v>3</v>
      </c>
      <c r="L45" s="15"/>
      <c r="M45" s="15"/>
      <c r="N45" s="15"/>
      <c r="O45" s="15"/>
      <c r="P45" s="17" t="n">
        <v>69</v>
      </c>
      <c r="Q45" s="17" t="n">
        <v>5</v>
      </c>
      <c r="R45" s="17" t="n">
        <v>71</v>
      </c>
      <c r="S45" s="17" t="n">
        <v>5</v>
      </c>
      <c r="T45" s="15" t="n">
        <v>66</v>
      </c>
      <c r="U45" s="15" t="n">
        <v>5</v>
      </c>
      <c r="V45" s="15" t="n">
        <v>60</v>
      </c>
      <c r="W45" s="15" t="n">
        <v>3</v>
      </c>
      <c r="X45" s="15" t="n">
        <v>57</v>
      </c>
      <c r="Y45" s="15" t="n">
        <v>3</v>
      </c>
      <c r="Z45" s="15" t="n">
        <v>68</v>
      </c>
      <c r="AA45" s="15" t="n">
        <v>5</v>
      </c>
      <c r="AB45" s="15" t="n">
        <v>47</v>
      </c>
      <c r="AC45" s="15" t="n">
        <v>2</v>
      </c>
      <c r="AD45" s="15" t="n">
        <v>66</v>
      </c>
      <c r="AE45" s="15" t="n">
        <v>5</v>
      </c>
      <c r="AF45" s="15" t="n">
        <v>72</v>
      </c>
      <c r="AG45" s="15" t="n">
        <v>6</v>
      </c>
      <c r="AH45" s="15" t="n">
        <v>76</v>
      </c>
      <c r="AI45" s="15" t="n">
        <v>6</v>
      </c>
      <c r="AJ45" s="15" t="n">
        <v>60</v>
      </c>
      <c r="AK45" s="15" t="n">
        <v>4</v>
      </c>
      <c r="AL45" s="15" t="n">
        <v>50</v>
      </c>
      <c r="AM45" s="15" t="n">
        <v>3</v>
      </c>
      <c r="AN45" s="15" t="n">
        <v>66</v>
      </c>
      <c r="AO45" s="15" t="n">
        <v>5</v>
      </c>
      <c r="AP45" s="15" t="n">
        <v>61</v>
      </c>
      <c r="AQ45" s="15" t="n">
        <v>3</v>
      </c>
      <c r="AR45" s="15"/>
      <c r="AS45" s="15"/>
      <c r="AT45" s="15"/>
      <c r="AU45" s="15"/>
      <c r="AV45" s="15"/>
      <c r="AW45" s="15"/>
      <c r="AX45" s="15"/>
      <c r="AY45" s="15"/>
      <c r="AZ45" s="15" t="n">
        <v>65</v>
      </c>
      <c r="BA45" s="15" t="n">
        <v>5</v>
      </c>
      <c r="BB45" s="15" t="n">
        <v>82</v>
      </c>
      <c r="BC45" s="15" t="n">
        <v>7</v>
      </c>
      <c r="BD45" s="15" t="n">
        <v>74</v>
      </c>
      <c r="BE45" s="15" t="n">
        <v>6</v>
      </c>
      <c r="BF45" s="15" t="n">
        <v>58</v>
      </c>
      <c r="BG45" s="15" t="n">
        <v>3</v>
      </c>
      <c r="BH45" s="15" t="n">
        <v>59</v>
      </c>
      <c r="BI45" s="15" t="n">
        <v>3</v>
      </c>
      <c r="BJ45" s="15" t="n">
        <v>64</v>
      </c>
      <c r="BK45" s="15" t="n">
        <v>5</v>
      </c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538</v>
      </c>
      <c r="BY45" s="20" t="n">
        <f aca="false">SUM(E45,G45,I45,K45,M45,O45,Q45,S45,U45,W45,Y45,AA45,AC45,AE45,AG45,AI45,AK45,AM45,AO45,AQ45,AS45,AU45,AW45,AY45,BA45,BC45)+SUM(BE45,BG45,BI45,BK45,BM45,BO45,BQ45,BS45,BU45,BW45)</f>
        <v>104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 t="s">
        <v>37</v>
      </c>
    </row>
    <row r="46" customFormat="false" ht="12.75" hidden="false" customHeight="false" outlineLevel="0" collapsed="false">
      <c r="A46" s="15" t="n">
        <v>6256</v>
      </c>
      <c r="B46" s="16" t="s">
        <v>353</v>
      </c>
      <c r="C46" s="16" t="s">
        <v>346</v>
      </c>
      <c r="D46" s="15"/>
      <c r="E46" s="15"/>
      <c r="F46" s="15"/>
      <c r="G46" s="15"/>
      <c r="H46" s="15" t="n">
        <v>66</v>
      </c>
      <c r="I46" s="15" t="n">
        <v>4</v>
      </c>
      <c r="J46" s="15" t="n">
        <v>66</v>
      </c>
      <c r="K46" s="15" t="n">
        <v>5</v>
      </c>
      <c r="L46" s="15"/>
      <c r="M46" s="15"/>
      <c r="N46" s="15"/>
      <c r="O46" s="15"/>
      <c r="P46" s="17" t="n">
        <v>72</v>
      </c>
      <c r="Q46" s="17" t="n">
        <v>5</v>
      </c>
      <c r="R46" s="17" t="n">
        <v>80</v>
      </c>
      <c r="S46" s="17" t="n">
        <v>7</v>
      </c>
      <c r="T46" s="15" t="n">
        <v>82</v>
      </c>
      <c r="U46" s="15" t="n">
        <v>7</v>
      </c>
      <c r="V46" s="15" t="n">
        <v>80</v>
      </c>
      <c r="W46" s="15" t="n">
        <v>7</v>
      </c>
      <c r="X46" s="15" t="n">
        <v>82</v>
      </c>
      <c r="Y46" s="15" t="n">
        <v>7</v>
      </c>
      <c r="Z46" s="15" t="n">
        <v>74</v>
      </c>
      <c r="AA46" s="15" t="n">
        <v>5</v>
      </c>
      <c r="AB46" s="15"/>
      <c r="AC46" s="15"/>
      <c r="AD46" s="15"/>
      <c r="AE46" s="15"/>
      <c r="AF46" s="15" t="n">
        <v>66</v>
      </c>
      <c r="AG46" s="15" t="n">
        <v>5</v>
      </c>
      <c r="AH46" s="15" t="n">
        <v>82</v>
      </c>
      <c r="AI46" s="15" t="n">
        <v>7</v>
      </c>
      <c r="AJ46" s="15" t="n">
        <v>58</v>
      </c>
      <c r="AK46" s="15" t="n">
        <v>4</v>
      </c>
      <c r="AL46" s="15" t="n">
        <v>57</v>
      </c>
      <c r="AM46" s="15" t="n">
        <v>3</v>
      </c>
      <c r="AN46" s="15" t="n">
        <v>64</v>
      </c>
      <c r="AO46" s="15" t="n">
        <v>4</v>
      </c>
      <c r="AP46" s="15" t="n">
        <v>62</v>
      </c>
      <c r="AQ46" s="15" t="n">
        <v>4</v>
      </c>
      <c r="AR46" s="15" t="n">
        <v>90</v>
      </c>
      <c r="AS46" s="15" t="n">
        <v>9</v>
      </c>
      <c r="AT46" s="15" t="n">
        <v>78</v>
      </c>
      <c r="AU46" s="15" t="n">
        <v>6</v>
      </c>
      <c r="AV46" s="15" t="n">
        <v>78</v>
      </c>
      <c r="AW46" s="15" t="n">
        <v>6</v>
      </c>
      <c r="AX46" s="15" t="n">
        <v>78</v>
      </c>
      <c r="AY46" s="15" t="n">
        <v>6</v>
      </c>
      <c r="AZ46" s="15" t="n">
        <v>57</v>
      </c>
      <c r="BA46" s="15" t="n">
        <v>3</v>
      </c>
      <c r="BB46" s="15" t="n">
        <v>74</v>
      </c>
      <c r="BC46" s="15" t="n">
        <v>6</v>
      </c>
      <c r="BD46" s="15" t="n">
        <v>76</v>
      </c>
      <c r="BE46" s="15" t="n">
        <v>6</v>
      </c>
      <c r="BF46" s="15" t="n">
        <v>74</v>
      </c>
      <c r="BG46" s="15" t="n">
        <v>6</v>
      </c>
      <c r="BH46" s="15" t="n">
        <v>84</v>
      </c>
      <c r="BI46" s="15" t="n">
        <v>8</v>
      </c>
      <c r="BJ46" s="15" t="n">
        <v>68</v>
      </c>
      <c r="BK46" s="15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748</v>
      </c>
      <c r="BY46" s="20" t="n">
        <f aca="false">SUM(E46,G46,I46,K46,M46,O46,Q46,S46,U46,W46,Y46,AA46,AC46,AE46,AG46,AI46,AK46,AM46,AO46,AQ46,AS46,AU46,AW46,AY46,BA46,BC46)+SUM(BE46,BG46,BI46,BK46,BM46,BO46,BQ46,BS46,BU46,BW46)</f>
        <v>134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3862</v>
      </c>
      <c r="B47" s="16" t="s">
        <v>354</v>
      </c>
      <c r="C47" s="16" t="s">
        <v>355</v>
      </c>
      <c r="D47" s="15"/>
      <c r="E47" s="15"/>
      <c r="F47" s="15"/>
      <c r="G47" s="15"/>
      <c r="H47" s="15" t="n">
        <v>71</v>
      </c>
      <c r="I47" s="15" t="n">
        <v>5</v>
      </c>
      <c r="J47" s="15" t="n">
        <v>68</v>
      </c>
      <c r="K47" s="15" t="n">
        <v>4</v>
      </c>
      <c r="L47" s="15" t="n">
        <v>78</v>
      </c>
      <c r="M47" s="15" t="n">
        <v>7</v>
      </c>
      <c r="N47" s="15" t="n">
        <v>70</v>
      </c>
      <c r="O47" s="15" t="n">
        <v>5</v>
      </c>
      <c r="P47" s="17" t="n">
        <v>82</v>
      </c>
      <c r="Q47" s="17" t="n">
        <v>7</v>
      </c>
      <c r="R47" s="17" t="n">
        <v>80</v>
      </c>
      <c r="S47" s="17" t="n">
        <v>7</v>
      </c>
      <c r="T47" s="15" t="n">
        <v>68</v>
      </c>
      <c r="U47" s="15" t="n">
        <v>5</v>
      </c>
      <c r="V47" s="15" t="n">
        <v>76</v>
      </c>
      <c r="W47" s="15" t="n">
        <v>6</v>
      </c>
      <c r="X47" s="15" t="n">
        <v>82</v>
      </c>
      <c r="Y47" s="15" t="n">
        <v>7</v>
      </c>
      <c r="Z47" s="15" t="n">
        <v>75</v>
      </c>
      <c r="AA47" s="15" t="n">
        <v>6</v>
      </c>
      <c r="AB47" s="15" t="n">
        <v>72</v>
      </c>
      <c r="AC47" s="15" t="n">
        <v>5</v>
      </c>
      <c r="AD47" s="15" t="n">
        <v>72</v>
      </c>
      <c r="AE47" s="15" t="n">
        <v>5</v>
      </c>
      <c r="AF47" s="15" t="n">
        <v>78</v>
      </c>
      <c r="AG47" s="15" t="n">
        <v>6</v>
      </c>
      <c r="AH47" s="15" t="n">
        <v>86</v>
      </c>
      <c r="AI47" s="15" t="n">
        <v>8</v>
      </c>
      <c r="AJ47" s="15" t="n">
        <v>64</v>
      </c>
      <c r="AK47" s="15" t="n">
        <v>4</v>
      </c>
      <c r="AL47" s="15"/>
      <c r="AM47" s="15"/>
      <c r="AN47" s="15" t="n">
        <v>76</v>
      </c>
      <c r="AO47" s="15" t="n">
        <v>6</v>
      </c>
      <c r="AP47" s="15" t="n">
        <v>72</v>
      </c>
      <c r="AQ47" s="15" t="n">
        <v>5</v>
      </c>
      <c r="AR47" s="15" t="n">
        <v>68</v>
      </c>
      <c r="AS47" s="15" t="n">
        <v>4</v>
      </c>
      <c r="AT47" s="15"/>
      <c r="AU47" s="15"/>
      <c r="AV47" s="15" t="n">
        <v>70</v>
      </c>
      <c r="AW47" s="15" t="n">
        <v>4</v>
      </c>
      <c r="AX47" s="15" t="n">
        <v>62</v>
      </c>
      <c r="AY47" s="15" t="n">
        <v>3</v>
      </c>
      <c r="AZ47" s="15"/>
      <c r="BA47" s="15"/>
      <c r="BB47" s="15" t="n">
        <v>78</v>
      </c>
      <c r="BC47" s="15" t="n">
        <v>6</v>
      </c>
      <c r="BD47" s="15"/>
      <c r="BE47" s="15"/>
      <c r="BF47" s="15" t="n">
        <v>61</v>
      </c>
      <c r="BG47" s="15" t="n">
        <v>3</v>
      </c>
      <c r="BH47" s="15" t="n">
        <v>74</v>
      </c>
      <c r="BI47" s="15" t="n">
        <v>5</v>
      </c>
      <c r="BJ47" s="15" t="n">
        <v>76</v>
      </c>
      <c r="BK47" s="15" t="n">
        <v>6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759</v>
      </c>
      <c r="BY47" s="20" t="n">
        <f aca="false">SUM(E47,G47,I47,K47,M47,O47,Q47,S47,U47,W47,Y47,AA47,AC47,AE47,AG47,AI47,AK47,AM47,AO47,AQ47,AS47,AU47,AW47,AY47,BA47,BC47)+SUM(BE47,BG47,BI47,BK47,BM47,BO47,BQ47,BS47,BU47,BW47)</f>
        <v>129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4537</v>
      </c>
      <c r="B48" s="16" t="s">
        <v>356</v>
      </c>
      <c r="C48" s="16" t="s">
        <v>355</v>
      </c>
      <c r="D48" s="15" t="n">
        <v>50</v>
      </c>
      <c r="E48" s="15" t="n">
        <v>2</v>
      </c>
      <c r="F48" s="15" t="n">
        <v>76</v>
      </c>
      <c r="G48" s="15" t="n">
        <v>7</v>
      </c>
      <c r="H48" s="15" t="n">
        <v>70</v>
      </c>
      <c r="I48" s="15" t="n">
        <v>6</v>
      </c>
      <c r="J48" s="15" t="n">
        <v>70</v>
      </c>
      <c r="K48" s="15" t="n">
        <v>5</v>
      </c>
      <c r="L48" s="15" t="n">
        <v>64</v>
      </c>
      <c r="M48" s="15" t="n">
        <v>5</v>
      </c>
      <c r="N48" s="15"/>
      <c r="O48" s="15"/>
      <c r="P48" s="17" t="n">
        <v>62</v>
      </c>
      <c r="Q48" s="17" t="n">
        <v>3</v>
      </c>
      <c r="R48" s="17"/>
      <c r="S48" s="17"/>
      <c r="T48" s="15" t="n">
        <v>60</v>
      </c>
      <c r="U48" s="15" t="n">
        <v>4</v>
      </c>
      <c r="V48" s="15"/>
      <c r="W48" s="15"/>
      <c r="X48" s="15" t="n">
        <v>75</v>
      </c>
      <c r="Y48" s="15" t="n">
        <v>6</v>
      </c>
      <c r="Z48" s="15" t="n">
        <v>73</v>
      </c>
      <c r="AA48" s="15" t="n">
        <v>6</v>
      </c>
      <c r="AB48" s="15" t="n">
        <v>68</v>
      </c>
      <c r="AC48" s="15" t="n">
        <v>4</v>
      </c>
      <c r="AD48" s="15" t="n">
        <v>78</v>
      </c>
      <c r="AE48" s="15" t="n">
        <v>6</v>
      </c>
      <c r="AF48" s="15" t="n">
        <v>60</v>
      </c>
      <c r="AG48" s="15" t="n">
        <v>3</v>
      </c>
      <c r="AH48" s="15"/>
      <c r="AI48" s="15"/>
      <c r="AJ48" s="15" t="n">
        <v>74</v>
      </c>
      <c r="AK48" s="15" t="n">
        <v>5</v>
      </c>
      <c r="AL48" s="15" t="n">
        <v>78</v>
      </c>
      <c r="AM48" s="15" t="n">
        <v>6</v>
      </c>
      <c r="AN48" s="15"/>
      <c r="AO48" s="15"/>
      <c r="AP48" s="15"/>
      <c r="AQ48" s="15"/>
      <c r="AR48" s="15" t="n">
        <v>71</v>
      </c>
      <c r="AS48" s="15" t="n">
        <v>5</v>
      </c>
      <c r="AT48" s="15" t="n">
        <v>69</v>
      </c>
      <c r="AU48" s="15" t="n">
        <v>5</v>
      </c>
      <c r="AV48" s="15" t="n">
        <v>66</v>
      </c>
      <c r="AW48" s="15" t="n">
        <v>5</v>
      </c>
      <c r="AX48" s="15"/>
      <c r="AY48" s="15"/>
      <c r="AZ48" s="15" t="n">
        <v>80</v>
      </c>
      <c r="BA48" s="15" t="n">
        <v>7</v>
      </c>
      <c r="BB48" s="15" t="n">
        <v>80</v>
      </c>
      <c r="BC48" s="15" t="n">
        <v>7</v>
      </c>
      <c r="BD48" s="15" t="n">
        <v>82</v>
      </c>
      <c r="BE48" s="15" t="n">
        <v>7</v>
      </c>
      <c r="BF48" s="15" t="n">
        <v>82</v>
      </c>
      <c r="BG48" s="15" t="n">
        <v>7</v>
      </c>
      <c r="BH48" s="15" t="n">
        <v>72</v>
      </c>
      <c r="BI48" s="15" t="n">
        <v>6</v>
      </c>
      <c r="BJ48" s="15" t="n">
        <v>71</v>
      </c>
      <c r="BK48" s="15" t="n">
        <v>5</v>
      </c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631</v>
      </c>
      <c r="BY48" s="20" t="n">
        <f aca="false">SUM(E48,G48,I48,K48,M48,O48,Q48,S48,U48,W48,Y48,AA48,AC48,AE48,AG48,AI48,AK48,AM48,AO48,AQ48,AS48,AU48,AW48,AY48,BA48,BC48)+SUM(BE48,BG48,BI48,BK48,BM48,BO48,BQ48,BS48,BU48,BW48)</f>
        <v>122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5410</v>
      </c>
      <c r="B49" s="16" t="s">
        <v>357</v>
      </c>
      <c r="C49" s="16" t="s">
        <v>355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5"/>
      <c r="U49" s="15"/>
      <c r="V49" s="15"/>
      <c r="W49" s="15"/>
      <c r="X49" s="15"/>
      <c r="Y49" s="15"/>
      <c r="Z49" s="15" t="n">
        <v>82</v>
      </c>
      <c r="AA49" s="15" t="n">
        <v>8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 t="n">
        <v>78</v>
      </c>
      <c r="BA49" s="15" t="n">
        <v>7</v>
      </c>
      <c r="BB49" s="15" t="n">
        <v>68</v>
      </c>
      <c r="BC49" s="15" t="n">
        <v>4</v>
      </c>
      <c r="BD49" s="15"/>
      <c r="BE49" s="15"/>
      <c r="BF49" s="15"/>
      <c r="BG49" s="15"/>
      <c r="BH49" s="15" t="n">
        <v>75</v>
      </c>
      <c r="BI49" s="15" t="n">
        <v>6</v>
      </c>
      <c r="BJ49" s="15" t="n">
        <v>78</v>
      </c>
      <c r="BK49" s="15" t="n">
        <v>6</v>
      </c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381</v>
      </c>
      <c r="BY49" s="20" t="n">
        <f aca="false">SUM(E49,G49,I49,K49,M49,O49,Q49,S49,U49,W49,Y49,AA49,AC49,AE49,AG49,AI49,AK49,AM49,AO49,AQ49,AS49,AU49,AW49,AY49,BA49,BC49)+SUM(BE49,BG49,BI49,BK49,BM49,BO49,BQ49,BS49,BU49,BW49)</f>
        <v>31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 t="s">
        <v>37</v>
      </c>
    </row>
    <row r="50" customFormat="false" ht="12.75" hidden="false" customHeight="false" outlineLevel="0" collapsed="false">
      <c r="A50" s="15" t="n">
        <v>5998</v>
      </c>
      <c r="B50" s="16" t="s">
        <v>358</v>
      </c>
      <c r="C50" s="16" t="s">
        <v>355</v>
      </c>
      <c r="D50" s="15" t="n">
        <v>71</v>
      </c>
      <c r="E50" s="15" t="n">
        <v>5</v>
      </c>
      <c r="F50" s="15" t="n">
        <v>76</v>
      </c>
      <c r="G50" s="15" t="n">
        <v>6</v>
      </c>
      <c r="H50" s="15" t="n">
        <v>70</v>
      </c>
      <c r="I50" s="15" t="n">
        <v>4</v>
      </c>
      <c r="J50" s="15" t="n">
        <v>82</v>
      </c>
      <c r="K50" s="15" t="n">
        <v>7</v>
      </c>
      <c r="L50" s="15" t="n">
        <v>84</v>
      </c>
      <c r="M50" s="15" t="n">
        <v>8</v>
      </c>
      <c r="N50" s="15" t="n">
        <v>86</v>
      </c>
      <c r="O50" s="15" t="n">
        <v>8</v>
      </c>
      <c r="P50" s="17" t="n">
        <v>68</v>
      </c>
      <c r="Q50" s="17" t="n">
        <v>5</v>
      </c>
      <c r="R50" s="17" t="n">
        <v>74</v>
      </c>
      <c r="S50" s="17" t="n">
        <v>6</v>
      </c>
      <c r="T50" s="15" t="n">
        <v>74</v>
      </c>
      <c r="U50" s="15" t="n">
        <v>5</v>
      </c>
      <c r="V50" s="15" t="n">
        <v>68</v>
      </c>
      <c r="W50" s="15" t="n">
        <v>5</v>
      </c>
      <c r="X50" s="15" t="n">
        <v>65</v>
      </c>
      <c r="Y50" s="15" t="n">
        <v>4</v>
      </c>
      <c r="Z50" s="15"/>
      <c r="AA50" s="15"/>
      <c r="AB50" s="15" t="n">
        <v>78</v>
      </c>
      <c r="AC50" s="15" t="n">
        <v>6</v>
      </c>
      <c r="AD50" s="15" t="n">
        <v>82</v>
      </c>
      <c r="AE50" s="15" t="n">
        <v>7</v>
      </c>
      <c r="AF50" s="15" t="n">
        <v>76</v>
      </c>
      <c r="AG50" s="15" t="n">
        <v>6</v>
      </c>
      <c r="AH50" s="15" t="n">
        <v>70</v>
      </c>
      <c r="AI50" s="15" t="n">
        <v>5</v>
      </c>
      <c r="AJ50" s="15" t="n">
        <v>72</v>
      </c>
      <c r="AK50" s="15" t="n">
        <v>5</v>
      </c>
      <c r="AL50" s="15" t="n">
        <v>68</v>
      </c>
      <c r="AM50" s="15" t="n">
        <v>4</v>
      </c>
      <c r="AN50" s="15" t="n">
        <v>72</v>
      </c>
      <c r="AO50" s="15" t="n">
        <v>5</v>
      </c>
      <c r="AP50" s="15" t="n">
        <v>78</v>
      </c>
      <c r="AQ50" s="15" t="n">
        <v>6</v>
      </c>
      <c r="AR50" s="15"/>
      <c r="AS50" s="15"/>
      <c r="AT50" s="15" t="n">
        <v>70</v>
      </c>
      <c r="AU50" s="15" t="n">
        <v>5</v>
      </c>
      <c r="AV50" s="15" t="n">
        <v>72</v>
      </c>
      <c r="AW50" s="15" t="n">
        <v>5</v>
      </c>
      <c r="AX50" s="15" t="n">
        <v>76</v>
      </c>
      <c r="AY50" s="15" t="n">
        <v>6</v>
      </c>
      <c r="AZ50" s="15"/>
      <c r="BA50" s="15"/>
      <c r="BB50" s="15"/>
      <c r="BC50" s="15"/>
      <c r="BD50" s="15" t="n">
        <v>72</v>
      </c>
      <c r="BE50" s="15" t="n">
        <v>5</v>
      </c>
      <c r="BF50" s="15" t="n">
        <v>59</v>
      </c>
      <c r="BG50" s="15" t="n">
        <v>2</v>
      </c>
      <c r="BH50" s="15" t="n">
        <v>82</v>
      </c>
      <c r="BI50" s="15" t="n">
        <v>7</v>
      </c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845</v>
      </c>
      <c r="BY50" s="20" t="n">
        <f aca="false">SUM(E50,G50,I50,K50,M50,O50,Q50,S50,U50,W50,Y50,AA50,AC50,AE50,AG50,AI50,AK50,AM50,AO50,AQ50,AS50,AU50,AW50,AY50,BA50,BC50)+SUM(BE50,BG50,BI50,BK50,BM50,BO50,BQ50,BS50,BU50,BW50)</f>
        <v>137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6319</v>
      </c>
      <c r="B51" s="16" t="s">
        <v>359</v>
      </c>
      <c r="C51" s="16" t="s">
        <v>355</v>
      </c>
      <c r="D51" s="15" t="n">
        <v>72</v>
      </c>
      <c r="E51" s="15" t="n">
        <v>5</v>
      </c>
      <c r="F51" s="15" t="n">
        <v>67</v>
      </c>
      <c r="G51" s="15" t="n">
        <v>5</v>
      </c>
      <c r="H51" s="15" t="n">
        <v>63</v>
      </c>
      <c r="I51" s="15" t="n">
        <v>4</v>
      </c>
      <c r="J51" s="15" t="n">
        <v>78</v>
      </c>
      <c r="K51" s="15" t="n">
        <v>7</v>
      </c>
      <c r="L51" s="15" t="n">
        <v>78</v>
      </c>
      <c r="M51" s="15" t="n">
        <v>6</v>
      </c>
      <c r="N51" s="15" t="n">
        <v>68</v>
      </c>
      <c r="O51" s="15" t="n">
        <v>4</v>
      </c>
      <c r="P51" s="17" t="n">
        <v>79</v>
      </c>
      <c r="Q51" s="17" t="n">
        <v>7</v>
      </c>
      <c r="R51" s="17" t="n">
        <v>67</v>
      </c>
      <c r="S51" s="17" t="n">
        <v>5</v>
      </c>
      <c r="T51" s="15" t="n">
        <v>70</v>
      </c>
      <c r="U51" s="15" t="n">
        <v>5</v>
      </c>
      <c r="V51" s="15" t="n">
        <v>78</v>
      </c>
      <c r="W51" s="15" t="n">
        <v>6</v>
      </c>
      <c r="X51" s="15" t="n">
        <v>73</v>
      </c>
      <c r="Y51" s="15" t="n">
        <v>6</v>
      </c>
      <c r="Z51" s="15" t="n">
        <v>62</v>
      </c>
      <c r="AA51" s="15" t="n">
        <v>3</v>
      </c>
      <c r="AB51" s="15"/>
      <c r="AC51" s="15"/>
      <c r="AD51" s="15" t="n">
        <v>66</v>
      </c>
      <c r="AE51" s="15" t="n">
        <v>4</v>
      </c>
      <c r="AF51" s="15"/>
      <c r="AG51" s="15"/>
      <c r="AH51" s="15" t="n">
        <v>57</v>
      </c>
      <c r="AI51" s="15" t="n">
        <v>2</v>
      </c>
      <c r="AJ51" s="15"/>
      <c r="AK51" s="15"/>
      <c r="AL51" s="15" t="n">
        <v>74</v>
      </c>
      <c r="AM51" s="15" t="n">
        <v>5</v>
      </c>
      <c r="AN51" s="15" t="n">
        <v>72</v>
      </c>
      <c r="AO51" s="15" t="n">
        <v>5</v>
      </c>
      <c r="AP51" s="15" t="n">
        <v>62</v>
      </c>
      <c r="AQ51" s="15" t="n">
        <v>4</v>
      </c>
      <c r="AR51" s="15" t="n">
        <v>86</v>
      </c>
      <c r="AS51" s="15" t="n">
        <v>8</v>
      </c>
      <c r="AT51" s="15" t="n">
        <v>82</v>
      </c>
      <c r="AU51" s="15" t="n">
        <v>7</v>
      </c>
      <c r="AV51" s="15" t="n">
        <v>76</v>
      </c>
      <c r="AW51" s="15" t="n">
        <v>6</v>
      </c>
      <c r="AX51" s="15" t="n">
        <v>75</v>
      </c>
      <c r="AY51" s="15" t="n">
        <v>6</v>
      </c>
      <c r="AZ51" s="15" t="n">
        <v>54</v>
      </c>
      <c r="BA51" s="15" t="n">
        <v>2</v>
      </c>
      <c r="BB51" s="15"/>
      <c r="BC51" s="15"/>
      <c r="BD51" s="15" t="n">
        <v>78</v>
      </c>
      <c r="BE51" s="15" t="n">
        <v>7</v>
      </c>
      <c r="BF51" s="15" t="n">
        <v>74</v>
      </c>
      <c r="BG51" s="15" t="n">
        <v>6</v>
      </c>
      <c r="BH51" s="15"/>
      <c r="BI51" s="15"/>
      <c r="BJ51" s="15" t="n">
        <v>66</v>
      </c>
      <c r="BK51" s="15" t="n">
        <v>4</v>
      </c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777</v>
      </c>
      <c r="BY51" s="20" t="n">
        <f aca="false">SUM(E51,G51,I51,K51,M51,O51,Q51,S51,U51,W51,Y51,AA51,AC51,AE51,AG51,AI51,AK51,AM51,AO51,AQ51,AS51,AU51,AW51,AY51,BA51,BC51)+SUM(BE51,BG51,BI51,BK51,BM51,BO51,BQ51,BS51,BU51,BW51)</f>
        <v>129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6322</v>
      </c>
      <c r="B52" s="16" t="s">
        <v>360</v>
      </c>
      <c r="C52" s="16" t="s">
        <v>355</v>
      </c>
      <c r="D52" s="15" t="n">
        <v>67</v>
      </c>
      <c r="E52" s="15" t="n">
        <v>5</v>
      </c>
      <c r="F52" s="15" t="n">
        <v>78</v>
      </c>
      <c r="G52" s="15" t="n">
        <v>7</v>
      </c>
      <c r="H52" s="15"/>
      <c r="I52" s="15"/>
      <c r="J52" s="15"/>
      <c r="K52" s="15"/>
      <c r="L52" s="15"/>
      <c r="M52" s="15"/>
      <c r="N52" s="15" t="n">
        <v>72</v>
      </c>
      <c r="O52" s="15" t="n">
        <v>5</v>
      </c>
      <c r="P52" s="17" t="n">
        <v>75</v>
      </c>
      <c r="Q52" s="17" t="n">
        <v>6</v>
      </c>
      <c r="R52" s="17" t="n">
        <v>67</v>
      </c>
      <c r="S52" s="17" t="n">
        <v>5</v>
      </c>
      <c r="T52" s="15"/>
      <c r="U52" s="15"/>
      <c r="V52" s="15" t="n">
        <v>64</v>
      </c>
      <c r="W52" s="15" t="n">
        <v>5</v>
      </c>
      <c r="X52" s="15" t="n">
        <v>66</v>
      </c>
      <c r="Y52" s="15" t="n">
        <v>4</v>
      </c>
      <c r="Z52" s="15" t="n">
        <v>63</v>
      </c>
      <c r="AA52" s="15" t="n">
        <v>4</v>
      </c>
      <c r="AB52" s="15" t="n">
        <v>60</v>
      </c>
      <c r="AC52" s="15" t="n">
        <v>3</v>
      </c>
      <c r="AD52" s="15"/>
      <c r="AE52" s="15"/>
      <c r="AF52" s="15" t="n">
        <v>82</v>
      </c>
      <c r="AG52" s="15" t="n">
        <v>7</v>
      </c>
      <c r="AH52" s="15" t="n">
        <v>74</v>
      </c>
      <c r="AI52" s="15" t="n">
        <v>5</v>
      </c>
      <c r="AJ52" s="15" t="n">
        <v>86</v>
      </c>
      <c r="AK52" s="15" t="n">
        <v>8</v>
      </c>
      <c r="AL52" s="15" t="n">
        <v>74</v>
      </c>
      <c r="AM52" s="15" t="n">
        <v>5</v>
      </c>
      <c r="AN52" s="15" t="n">
        <v>84</v>
      </c>
      <c r="AO52" s="15" t="n">
        <v>8</v>
      </c>
      <c r="AP52" s="15" t="n">
        <v>68</v>
      </c>
      <c r="AQ52" s="15" t="n">
        <v>4</v>
      </c>
      <c r="AR52" s="15" t="n">
        <v>76</v>
      </c>
      <c r="AS52" s="15" t="n">
        <v>6</v>
      </c>
      <c r="AT52" s="15" t="n">
        <v>52</v>
      </c>
      <c r="AU52" s="15" t="n">
        <v>2</v>
      </c>
      <c r="AV52" s="15"/>
      <c r="AW52" s="15"/>
      <c r="AX52" s="15" t="n">
        <v>78</v>
      </c>
      <c r="AY52" s="15" t="n">
        <v>7</v>
      </c>
      <c r="AZ52" s="15" t="n">
        <v>80</v>
      </c>
      <c r="BA52" s="15" t="n">
        <v>7</v>
      </c>
      <c r="BB52" s="15" t="n">
        <v>56</v>
      </c>
      <c r="BC52" s="15" t="n">
        <v>3</v>
      </c>
      <c r="BD52" s="15" t="n">
        <v>59</v>
      </c>
      <c r="BE52" s="15" t="n">
        <v>3</v>
      </c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481</v>
      </c>
      <c r="BY52" s="20" t="n">
        <f aca="false">SUM(E52,G52,I52,K52,M52,O52,Q52,S52,U52,W52,Y52,AA52,AC52,AE52,AG52,AI52,AK52,AM52,AO52,AQ52,AS52,AU52,AW52,AY52,BA52,BC52)+SUM(BE52,BG52,BI52,BK52,BM52,BO52,BQ52,BS52,BU52,BW52)</f>
        <v>109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6621</v>
      </c>
      <c r="B53" s="16" t="s">
        <v>361</v>
      </c>
      <c r="C53" s="16" t="s">
        <v>355</v>
      </c>
      <c r="D53" s="15" t="n">
        <v>72</v>
      </c>
      <c r="E53" s="15" t="n">
        <v>5</v>
      </c>
      <c r="F53" s="15" t="n">
        <v>66</v>
      </c>
      <c r="G53" s="15" t="n">
        <v>4</v>
      </c>
      <c r="H53" s="15" t="n">
        <v>77</v>
      </c>
      <c r="I53" s="15" t="n">
        <v>7</v>
      </c>
      <c r="J53" s="15" t="n">
        <v>58</v>
      </c>
      <c r="K53" s="15" t="n">
        <v>3</v>
      </c>
      <c r="L53" s="15" t="n">
        <v>79</v>
      </c>
      <c r="M53" s="15" t="n">
        <v>7</v>
      </c>
      <c r="N53" s="15" t="n">
        <v>86</v>
      </c>
      <c r="O53" s="15" t="n">
        <v>8</v>
      </c>
      <c r="P53" s="17"/>
      <c r="Q53" s="17"/>
      <c r="R53" s="17" t="n">
        <v>70</v>
      </c>
      <c r="S53" s="17" t="n">
        <v>5</v>
      </c>
      <c r="T53" s="15" t="n">
        <v>76</v>
      </c>
      <c r="U53" s="15" t="n">
        <v>6</v>
      </c>
      <c r="V53" s="15" t="n">
        <v>72</v>
      </c>
      <c r="W53" s="15" t="n">
        <v>5</v>
      </c>
      <c r="X53" s="15"/>
      <c r="Y53" s="15"/>
      <c r="Z53" s="15"/>
      <c r="AA53" s="15"/>
      <c r="AB53" s="15" t="n">
        <v>84</v>
      </c>
      <c r="AC53" s="15" t="n">
        <v>8</v>
      </c>
      <c r="AD53" s="15" t="n">
        <v>78</v>
      </c>
      <c r="AE53" s="15" t="n">
        <v>7</v>
      </c>
      <c r="AF53" s="15" t="n">
        <v>80</v>
      </c>
      <c r="AG53" s="15" t="n">
        <v>7</v>
      </c>
      <c r="AH53" s="15" t="n">
        <v>80</v>
      </c>
      <c r="AI53" s="15" t="n">
        <v>7</v>
      </c>
      <c r="AJ53" s="15" t="n">
        <v>75</v>
      </c>
      <c r="AK53" s="15" t="n">
        <v>6</v>
      </c>
      <c r="AL53" s="15" t="n">
        <v>82</v>
      </c>
      <c r="AM53" s="15" t="n">
        <v>7</v>
      </c>
      <c r="AN53" s="15" t="n">
        <v>70</v>
      </c>
      <c r="AO53" s="15" t="n">
        <v>5</v>
      </c>
      <c r="AP53" s="15" t="n">
        <v>76</v>
      </c>
      <c r="AQ53" s="15" t="n">
        <v>7</v>
      </c>
      <c r="AR53" s="15" t="n">
        <v>76</v>
      </c>
      <c r="AS53" s="15" t="n">
        <v>6</v>
      </c>
      <c r="AT53" s="15" t="n">
        <v>76</v>
      </c>
      <c r="AU53" s="15" t="n">
        <v>6</v>
      </c>
      <c r="AV53" s="15" t="n">
        <v>67</v>
      </c>
      <c r="AW53" s="15" t="n">
        <v>5</v>
      </c>
      <c r="AX53" s="15" t="n">
        <v>72</v>
      </c>
      <c r="AY53" s="15" t="n">
        <v>5</v>
      </c>
      <c r="AZ53" s="15" t="n">
        <v>68</v>
      </c>
      <c r="BA53" s="15" t="n">
        <v>5</v>
      </c>
      <c r="BB53" s="15" t="n">
        <v>66</v>
      </c>
      <c r="BC53" s="15" t="n">
        <v>5</v>
      </c>
      <c r="BD53" s="15" t="n">
        <v>62</v>
      </c>
      <c r="BE53" s="15" t="n">
        <v>2</v>
      </c>
      <c r="BF53" s="15" t="n">
        <v>70</v>
      </c>
      <c r="BG53" s="15" t="n">
        <v>5</v>
      </c>
      <c r="BH53" s="15" t="n">
        <v>66</v>
      </c>
      <c r="BI53" s="15" t="n">
        <v>5</v>
      </c>
      <c r="BJ53" s="15" t="n">
        <v>74</v>
      </c>
      <c r="BK53" s="15" t="n">
        <v>6</v>
      </c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978</v>
      </c>
      <c r="BY53" s="20" t="n">
        <f aca="false">SUM(E53,G53,I53,K53,M53,O53,Q53,S53,U53,W53,Y53,AA53,AC53,AE53,AG53,AI53,AK53,AM53,AO53,AQ53,AS53,AU53,AW53,AY53,BA53,BC53)+SUM(BE53,BG53,BI53,BK53,BM53,BO53,BQ53,BS53,BU53,BW53)</f>
        <v>154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8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362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3198</v>
      </c>
      <c r="B5" s="16" t="s">
        <v>363</v>
      </c>
      <c r="C5" s="16" t="s">
        <v>364</v>
      </c>
      <c r="D5" s="15" t="n">
        <v>76</v>
      </c>
      <c r="E5" s="15" t="n">
        <v>6</v>
      </c>
      <c r="F5" s="15" t="n">
        <v>65</v>
      </c>
      <c r="G5" s="15" t="n">
        <v>4</v>
      </c>
      <c r="H5" s="15" t="n">
        <v>78</v>
      </c>
      <c r="I5" s="15" t="n">
        <v>7</v>
      </c>
      <c r="J5" s="15" t="n">
        <v>74</v>
      </c>
      <c r="K5" s="15" t="n">
        <v>6</v>
      </c>
      <c r="L5" s="15" t="n">
        <v>74</v>
      </c>
      <c r="M5" s="15" t="n">
        <v>5</v>
      </c>
      <c r="N5" s="15" t="n">
        <v>72</v>
      </c>
      <c r="O5" s="15" t="n">
        <v>5</v>
      </c>
      <c r="P5" s="17" t="n">
        <v>86</v>
      </c>
      <c r="Q5" s="17" t="n">
        <v>8</v>
      </c>
      <c r="R5" s="17" t="n">
        <v>78</v>
      </c>
      <c r="S5" s="17" t="n">
        <v>6</v>
      </c>
      <c r="T5" s="15" t="n">
        <v>80</v>
      </c>
      <c r="U5" s="15" t="n">
        <v>7</v>
      </c>
      <c r="V5" s="15" t="n">
        <v>86</v>
      </c>
      <c r="W5" s="15" t="n">
        <v>8</v>
      </c>
      <c r="X5" s="15" t="n">
        <v>86</v>
      </c>
      <c r="Y5" s="15" t="n">
        <v>8</v>
      </c>
      <c r="Z5" s="15" t="n">
        <v>74</v>
      </c>
      <c r="AA5" s="15" t="n">
        <v>6</v>
      </c>
      <c r="AB5" s="15" t="n">
        <v>60</v>
      </c>
      <c r="AC5" s="15" t="n">
        <v>4</v>
      </c>
      <c r="AD5" s="15" t="n">
        <v>82</v>
      </c>
      <c r="AE5" s="15" t="n">
        <v>7</v>
      </c>
      <c r="AF5" s="15" t="n">
        <v>80</v>
      </c>
      <c r="AG5" s="15" t="n">
        <v>7</v>
      </c>
      <c r="AH5" s="15" t="n">
        <v>72</v>
      </c>
      <c r="AI5" s="15" t="n">
        <v>5</v>
      </c>
      <c r="AJ5" s="15"/>
      <c r="AK5" s="15"/>
      <c r="AL5" s="15" t="n">
        <v>72</v>
      </c>
      <c r="AM5" s="15" t="n">
        <v>5</v>
      </c>
      <c r="AN5" s="15"/>
      <c r="AO5" s="15"/>
      <c r="AP5" s="15" t="n">
        <v>80</v>
      </c>
      <c r="AQ5" s="15" t="n">
        <v>7</v>
      </c>
      <c r="AR5" s="15" t="n">
        <v>83</v>
      </c>
      <c r="AS5" s="15" t="n">
        <v>8</v>
      </c>
      <c r="AT5" s="15" t="n">
        <v>86</v>
      </c>
      <c r="AU5" s="15" t="n">
        <v>8</v>
      </c>
      <c r="AV5" s="15" t="n">
        <v>83</v>
      </c>
      <c r="AW5" s="15" t="n">
        <v>8</v>
      </c>
      <c r="AX5" s="15" t="n">
        <v>72</v>
      </c>
      <c r="AY5" s="15" t="n">
        <v>5</v>
      </c>
      <c r="AZ5" s="15" t="n">
        <v>82</v>
      </c>
      <c r="BA5" s="15" t="n">
        <v>7</v>
      </c>
      <c r="BB5" s="15" t="n">
        <v>78</v>
      </c>
      <c r="BC5" s="15" t="n">
        <v>6</v>
      </c>
      <c r="BD5" s="15"/>
      <c r="BE5" s="15"/>
      <c r="BF5" s="15" t="n">
        <v>64</v>
      </c>
      <c r="BG5" s="15" t="n">
        <v>3</v>
      </c>
      <c r="BH5" s="15" t="n">
        <v>90</v>
      </c>
      <c r="BI5" s="15" t="n">
        <v>9</v>
      </c>
      <c r="BJ5" s="15" t="n">
        <v>82</v>
      </c>
      <c r="BK5" s="15" t="n">
        <v>7</v>
      </c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2095</v>
      </c>
      <c r="BY5" s="20" t="n">
        <f aca="false">SUM(E5,G5,I5,K5,M5,O5,Q5,S5,U5,W5,Y5,AA5,AC5,AE5,AG5,AI5,AK5,AM5,AO5,AQ5,AS5,AU5,AW5,AY5,BA5,BC5)+SUM(BE5,BG5,BI5,BK5,BM5,BO5,BQ5,BS5,BU5,BW5)</f>
        <v>172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3238</v>
      </c>
      <c r="B6" s="16" t="s">
        <v>365</v>
      </c>
      <c r="C6" s="16" t="s">
        <v>364</v>
      </c>
      <c r="D6" s="15"/>
      <c r="E6" s="15"/>
      <c r="F6" s="15" t="n">
        <v>63</v>
      </c>
      <c r="G6" s="15" t="n">
        <v>4</v>
      </c>
      <c r="H6" s="15" t="n">
        <v>71</v>
      </c>
      <c r="I6" s="15" t="n">
        <v>6</v>
      </c>
      <c r="J6" s="15" t="n">
        <v>62</v>
      </c>
      <c r="K6" s="15" t="n">
        <v>3</v>
      </c>
      <c r="L6" s="15"/>
      <c r="M6" s="15"/>
      <c r="N6" s="15" t="n">
        <v>76</v>
      </c>
      <c r="O6" s="15" t="n">
        <v>6</v>
      </c>
      <c r="P6" s="17" t="n">
        <v>80</v>
      </c>
      <c r="Q6" s="17" t="n">
        <v>7</v>
      </c>
      <c r="R6" s="17" t="n">
        <v>76</v>
      </c>
      <c r="S6" s="17" t="n">
        <v>6</v>
      </c>
      <c r="T6" s="15" t="n">
        <v>69</v>
      </c>
      <c r="U6" s="15" t="n">
        <v>5</v>
      </c>
      <c r="V6" s="15"/>
      <c r="W6" s="15"/>
      <c r="X6" s="15" t="n">
        <v>80</v>
      </c>
      <c r="Y6" s="15" t="n">
        <v>7</v>
      </c>
      <c r="Z6" s="15" t="n">
        <v>70</v>
      </c>
      <c r="AA6" s="15" t="n">
        <v>5</v>
      </c>
      <c r="AB6" s="15" t="n">
        <v>74</v>
      </c>
      <c r="AC6" s="15" t="n">
        <v>6</v>
      </c>
      <c r="AD6" s="15"/>
      <c r="AE6" s="15"/>
      <c r="AF6" s="15" t="n">
        <v>78</v>
      </c>
      <c r="AG6" s="15" t="n">
        <v>7</v>
      </c>
      <c r="AH6" s="15" t="n">
        <v>76</v>
      </c>
      <c r="AI6" s="15" t="n">
        <v>6</v>
      </c>
      <c r="AJ6" s="15" t="n">
        <v>74</v>
      </c>
      <c r="AK6" s="15" t="n">
        <v>5</v>
      </c>
      <c r="AL6" s="15" t="n">
        <v>74</v>
      </c>
      <c r="AM6" s="15" t="n">
        <v>6</v>
      </c>
      <c r="AN6" s="15"/>
      <c r="AO6" s="15"/>
      <c r="AP6" s="15" t="n">
        <v>72</v>
      </c>
      <c r="AQ6" s="15" t="n">
        <v>5</v>
      </c>
      <c r="AR6" s="15" t="n">
        <v>65</v>
      </c>
      <c r="AS6" s="15" t="n">
        <v>4</v>
      </c>
      <c r="AT6" s="15"/>
      <c r="AU6" s="15"/>
      <c r="AV6" s="15"/>
      <c r="AW6" s="15"/>
      <c r="AX6" s="15"/>
      <c r="AY6" s="15"/>
      <c r="AZ6" s="15" t="n">
        <v>84</v>
      </c>
      <c r="BA6" s="15" t="n">
        <v>8</v>
      </c>
      <c r="BB6" s="15" t="n">
        <v>69</v>
      </c>
      <c r="BC6" s="15" t="n">
        <v>5</v>
      </c>
      <c r="BD6" s="15"/>
      <c r="BE6" s="15"/>
      <c r="BF6" s="15" t="n">
        <v>74</v>
      </c>
      <c r="BG6" s="15" t="n">
        <v>6</v>
      </c>
      <c r="BH6" s="15" t="n">
        <v>55</v>
      </c>
      <c r="BI6" s="15" t="n">
        <v>3</v>
      </c>
      <c r="BJ6" s="15" t="n">
        <v>86</v>
      </c>
      <c r="BK6" s="15" t="n">
        <v>8</v>
      </c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528</v>
      </c>
      <c r="BY6" s="20" t="n">
        <f aca="false">SUM(E6,G6,I6,K6,M6,O6,Q6,S6,U6,W6,Y6,AA6,AC6,AE6,AG6,AI6,AK6,AM6,AO6,AQ6,AS6,AU6,AW6,AY6,BA6,BC6)+SUM(BE6,BG6,BI6,BK6,BM6,BO6,BQ6,BS6,BU6,BW6)</f>
        <v>118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3499</v>
      </c>
      <c r="B7" s="16" t="s">
        <v>366</v>
      </c>
      <c r="C7" s="16" t="s">
        <v>364</v>
      </c>
      <c r="D7" s="15"/>
      <c r="E7" s="15"/>
      <c r="F7" s="15" t="n">
        <v>64</v>
      </c>
      <c r="G7" s="15" t="n">
        <v>4</v>
      </c>
      <c r="H7" s="15" t="n">
        <v>70</v>
      </c>
      <c r="I7" s="15" t="n">
        <v>5</v>
      </c>
      <c r="J7" s="15" t="n">
        <v>66</v>
      </c>
      <c r="K7" s="15" t="n">
        <v>4</v>
      </c>
      <c r="L7" s="15" t="n">
        <v>74</v>
      </c>
      <c r="M7" s="15" t="n">
        <v>6</v>
      </c>
      <c r="N7" s="15" t="n">
        <v>79</v>
      </c>
      <c r="O7" s="15" t="n">
        <v>7</v>
      </c>
      <c r="P7" s="17" t="n">
        <v>74</v>
      </c>
      <c r="Q7" s="17" t="n">
        <v>6</v>
      </c>
      <c r="R7" s="17" t="n">
        <v>72</v>
      </c>
      <c r="S7" s="17" t="n">
        <v>6</v>
      </c>
      <c r="T7" s="15" t="n">
        <v>86</v>
      </c>
      <c r="U7" s="15" t="n">
        <v>8</v>
      </c>
      <c r="V7" s="15" t="n">
        <v>68</v>
      </c>
      <c r="W7" s="15" t="n">
        <v>5</v>
      </c>
      <c r="X7" s="15"/>
      <c r="Y7" s="15"/>
      <c r="Z7" s="15"/>
      <c r="AA7" s="15"/>
      <c r="AB7" s="15"/>
      <c r="AC7" s="15"/>
      <c r="AD7" s="15"/>
      <c r="AE7" s="15"/>
      <c r="AF7" s="15" t="n">
        <v>77</v>
      </c>
      <c r="AG7" s="15" t="n">
        <v>7</v>
      </c>
      <c r="AH7" s="15" t="n">
        <v>74</v>
      </c>
      <c r="AI7" s="15" t="n">
        <v>6</v>
      </c>
      <c r="AJ7" s="15" t="n">
        <v>70</v>
      </c>
      <c r="AK7" s="15" t="n">
        <v>5</v>
      </c>
      <c r="AL7" s="15" t="n">
        <v>80</v>
      </c>
      <c r="AM7" s="15" t="n">
        <v>7</v>
      </c>
      <c r="AN7" s="15" t="n">
        <v>68</v>
      </c>
      <c r="AO7" s="15" t="n">
        <v>4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 t="n">
        <v>75</v>
      </c>
      <c r="BE7" s="15" t="n">
        <v>7</v>
      </c>
      <c r="BF7" s="15" t="n">
        <v>70</v>
      </c>
      <c r="BG7" s="15" t="n">
        <v>6</v>
      </c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167</v>
      </c>
      <c r="BY7" s="20" t="n">
        <f aca="false">SUM(E7,G7,I7,K7,M7,O7,Q7,S7,U7,W7,Y7,AA7,AC7,AE7,AG7,AI7,AK7,AM7,AO7,AQ7,AS7,AU7,AW7,AY7,BA7,BC7)+SUM(BE7,BG7,BI7,BK7,BM7,BO7,BQ7,BS7,BU7,BW7)</f>
        <v>93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3681</v>
      </c>
      <c r="B8" s="16" t="s">
        <v>367</v>
      </c>
      <c r="C8" s="16" t="s">
        <v>364</v>
      </c>
      <c r="D8" s="15" t="n">
        <v>82</v>
      </c>
      <c r="E8" s="15" t="n">
        <v>7</v>
      </c>
      <c r="F8" s="15" t="n">
        <v>84</v>
      </c>
      <c r="G8" s="15" t="n">
        <v>8</v>
      </c>
      <c r="H8" s="15" t="n">
        <v>72</v>
      </c>
      <c r="I8" s="15" t="n">
        <v>6</v>
      </c>
      <c r="J8" s="15" t="n">
        <v>67</v>
      </c>
      <c r="K8" s="15" t="n">
        <v>4</v>
      </c>
      <c r="L8" s="15"/>
      <c r="M8" s="15"/>
      <c r="N8" s="15" t="n">
        <v>90</v>
      </c>
      <c r="O8" s="15" t="n">
        <v>9</v>
      </c>
      <c r="P8" s="17"/>
      <c r="Q8" s="17"/>
      <c r="R8" s="17"/>
      <c r="S8" s="17"/>
      <c r="T8" s="15" t="n">
        <v>78</v>
      </c>
      <c r="U8" s="15" t="n">
        <v>6</v>
      </c>
      <c r="V8" s="15" t="n">
        <v>74</v>
      </c>
      <c r="W8" s="15" t="n">
        <v>6</v>
      </c>
      <c r="X8" s="15"/>
      <c r="Y8" s="15"/>
      <c r="Z8" s="15" t="n">
        <v>76</v>
      </c>
      <c r="AA8" s="15" t="n">
        <v>6</v>
      </c>
      <c r="AB8" s="15" t="n">
        <v>80</v>
      </c>
      <c r="AC8" s="15" t="n">
        <v>7</v>
      </c>
      <c r="AD8" s="15" t="n">
        <v>70</v>
      </c>
      <c r="AE8" s="15" t="n">
        <v>4</v>
      </c>
      <c r="AF8" s="15" t="n">
        <v>63</v>
      </c>
      <c r="AG8" s="15" t="n">
        <v>3</v>
      </c>
      <c r="AH8" s="15"/>
      <c r="AI8" s="15"/>
      <c r="AJ8" s="15" t="n">
        <v>74</v>
      </c>
      <c r="AK8" s="15" t="n">
        <v>6</v>
      </c>
      <c r="AL8" s="15" t="n">
        <v>76</v>
      </c>
      <c r="AM8" s="15" t="n">
        <v>6</v>
      </c>
      <c r="AN8" s="15" t="n">
        <v>70</v>
      </c>
      <c r="AO8" s="15" t="n">
        <v>5</v>
      </c>
      <c r="AP8" s="15" t="n">
        <v>71</v>
      </c>
      <c r="AQ8" s="15" t="n">
        <v>5</v>
      </c>
      <c r="AR8" s="15" t="n">
        <v>66</v>
      </c>
      <c r="AS8" s="15" t="n">
        <v>5</v>
      </c>
      <c r="AT8" s="15"/>
      <c r="AU8" s="15"/>
      <c r="AV8" s="15" t="n">
        <v>72</v>
      </c>
      <c r="AW8" s="15" t="n">
        <v>5</v>
      </c>
      <c r="AX8" s="15"/>
      <c r="AY8" s="15"/>
      <c r="AZ8" s="15"/>
      <c r="BA8" s="15"/>
      <c r="BB8" s="15"/>
      <c r="BC8" s="15"/>
      <c r="BD8" s="15" t="n">
        <v>56</v>
      </c>
      <c r="BE8" s="15" t="n">
        <v>3</v>
      </c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321</v>
      </c>
      <c r="BY8" s="20" t="n">
        <f aca="false">SUM(E8,G8,I8,K8,M8,O8,Q8,S8,U8,W8,Y8,AA8,AC8,AE8,AG8,AI8,AK8,AM8,AO8,AQ8,AS8,AU8,AW8,AY8,BA8,BC8)+SUM(BE8,BG8,BI8,BK8,BM8,BO8,BQ8,BS8,BU8,BW8)</f>
        <v>101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 t="s">
        <v>37</v>
      </c>
    </row>
    <row r="9" customFormat="false" ht="12.75" hidden="false" customHeight="false" outlineLevel="0" collapsed="false">
      <c r="A9" s="15" t="n">
        <v>3857</v>
      </c>
      <c r="B9" s="16" t="s">
        <v>368</v>
      </c>
      <c r="C9" s="16" t="s">
        <v>364</v>
      </c>
      <c r="D9" s="15" t="n">
        <v>72</v>
      </c>
      <c r="E9" s="15" t="n">
        <v>5</v>
      </c>
      <c r="F9" s="15"/>
      <c r="G9" s="15"/>
      <c r="H9" s="15"/>
      <c r="I9" s="15"/>
      <c r="J9" s="15"/>
      <c r="K9" s="15"/>
      <c r="L9" s="15" t="n">
        <v>44</v>
      </c>
      <c r="M9" s="15" t="n">
        <v>1</v>
      </c>
      <c r="N9" s="15"/>
      <c r="O9" s="15"/>
      <c r="P9" s="17"/>
      <c r="Q9" s="17"/>
      <c r="R9" s="17"/>
      <c r="S9" s="17"/>
      <c r="T9" s="15" t="n">
        <v>73</v>
      </c>
      <c r="U9" s="15" t="n">
        <v>6</v>
      </c>
      <c r="V9" s="15"/>
      <c r="W9" s="15"/>
      <c r="X9" s="15" t="n">
        <v>64</v>
      </c>
      <c r="Y9" s="15" t="n">
        <v>4</v>
      </c>
      <c r="Z9" s="15"/>
      <c r="AA9" s="15"/>
      <c r="AB9" s="15" t="n">
        <v>80</v>
      </c>
      <c r="AC9" s="15" t="n">
        <v>7</v>
      </c>
      <c r="AD9" s="15" t="n">
        <v>86</v>
      </c>
      <c r="AE9" s="15" t="n">
        <v>8</v>
      </c>
      <c r="AF9" s="15"/>
      <c r="AG9" s="15"/>
      <c r="AH9" s="15"/>
      <c r="AI9" s="15"/>
      <c r="AJ9" s="15"/>
      <c r="AK9" s="15"/>
      <c r="AL9" s="15"/>
      <c r="AM9" s="15"/>
      <c r="AN9" s="15" t="n">
        <v>79</v>
      </c>
      <c r="AO9" s="15" t="n">
        <v>7</v>
      </c>
      <c r="AP9" s="15" t="n">
        <v>56</v>
      </c>
      <c r="AQ9" s="15" t="n">
        <v>3</v>
      </c>
      <c r="AR9" s="15"/>
      <c r="AS9" s="15"/>
      <c r="AT9" s="15" t="n">
        <v>76</v>
      </c>
      <c r="AU9" s="15" t="n">
        <v>6</v>
      </c>
      <c r="AV9" s="15"/>
      <c r="AW9" s="15"/>
      <c r="AX9" s="15" t="n">
        <v>76</v>
      </c>
      <c r="AY9" s="15" t="n">
        <v>6</v>
      </c>
      <c r="AZ9" s="15" t="n">
        <v>62</v>
      </c>
      <c r="BA9" s="15" t="n">
        <v>4</v>
      </c>
      <c r="BB9" s="15" t="n">
        <v>72</v>
      </c>
      <c r="BC9" s="15" t="n">
        <v>5</v>
      </c>
      <c r="BD9" s="15" t="n">
        <v>74</v>
      </c>
      <c r="BE9" s="15" t="n">
        <v>6</v>
      </c>
      <c r="BF9" s="15" t="n">
        <v>79</v>
      </c>
      <c r="BG9" s="15" t="n">
        <v>7</v>
      </c>
      <c r="BH9" s="15" t="n">
        <v>73</v>
      </c>
      <c r="BI9" s="15" t="n">
        <v>6</v>
      </c>
      <c r="BJ9" s="15" t="n">
        <v>84</v>
      </c>
      <c r="BK9" s="15" t="n">
        <v>8</v>
      </c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150</v>
      </c>
      <c r="BY9" s="20" t="n">
        <f aca="false">SUM(E9,G9,I9,K9,M9,O9,Q9,S9,U9,W9,Y9,AA9,AC9,AE9,AG9,AI9,AK9,AM9,AO9,AQ9,AS9,AU9,AW9,AY9,BA9,BC9)+SUM(BE9,BG9,BI9,BK9,BM9,BO9,BQ9,BS9,BU9,BW9)</f>
        <v>89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4103</v>
      </c>
      <c r="B10" s="16" t="s">
        <v>369</v>
      </c>
      <c r="C10" s="16" t="s">
        <v>364</v>
      </c>
      <c r="D10" s="15" t="n">
        <v>78</v>
      </c>
      <c r="E10" s="15" t="n">
        <v>6</v>
      </c>
      <c r="F10" s="15" t="n">
        <v>74</v>
      </c>
      <c r="G10" s="15" t="n">
        <v>6</v>
      </c>
      <c r="H10" s="15" t="n">
        <v>86</v>
      </c>
      <c r="I10" s="15" t="n">
        <v>8</v>
      </c>
      <c r="J10" s="15" t="n">
        <v>68</v>
      </c>
      <c r="K10" s="15" t="n">
        <v>4</v>
      </c>
      <c r="L10" s="15" t="n">
        <v>70</v>
      </c>
      <c r="M10" s="15" t="n">
        <v>5</v>
      </c>
      <c r="N10" s="15"/>
      <c r="O10" s="15"/>
      <c r="P10" s="17" t="n">
        <v>72</v>
      </c>
      <c r="Q10" s="17" t="n">
        <v>5</v>
      </c>
      <c r="R10" s="17" t="n">
        <v>66</v>
      </c>
      <c r="S10" s="17" t="n">
        <v>5</v>
      </c>
      <c r="T10" s="15"/>
      <c r="U10" s="15"/>
      <c r="V10" s="15" t="n">
        <v>78</v>
      </c>
      <c r="W10" s="15" t="n">
        <v>6</v>
      </c>
      <c r="X10" s="15" t="n">
        <v>70</v>
      </c>
      <c r="Y10" s="15" t="n">
        <v>4</v>
      </c>
      <c r="Z10" s="15" t="n">
        <v>90</v>
      </c>
      <c r="AA10" s="15" t="n">
        <v>9</v>
      </c>
      <c r="AB10" s="15" t="n">
        <v>76</v>
      </c>
      <c r="AC10" s="15" t="n">
        <v>6</v>
      </c>
      <c r="AD10" s="15" t="n">
        <v>72</v>
      </c>
      <c r="AE10" s="15" t="n">
        <v>6</v>
      </c>
      <c r="AF10" s="15" t="n">
        <v>74</v>
      </c>
      <c r="AG10" s="15" t="n">
        <v>5</v>
      </c>
      <c r="AH10" s="15" t="n">
        <v>76</v>
      </c>
      <c r="AI10" s="15" t="n">
        <v>6</v>
      </c>
      <c r="AJ10" s="15" t="n">
        <v>74</v>
      </c>
      <c r="AK10" s="15" t="n">
        <v>5</v>
      </c>
      <c r="AL10" s="15" t="n">
        <v>82</v>
      </c>
      <c r="AM10" s="15" t="n">
        <v>7</v>
      </c>
      <c r="AN10" s="15" t="n">
        <v>79</v>
      </c>
      <c r="AO10" s="15" t="n">
        <v>7</v>
      </c>
      <c r="AP10" s="15" t="n">
        <v>61</v>
      </c>
      <c r="AQ10" s="15" t="n">
        <v>4</v>
      </c>
      <c r="AR10" s="15" t="n">
        <v>74</v>
      </c>
      <c r="AS10" s="15" t="n">
        <v>5</v>
      </c>
      <c r="AT10" s="15" t="n">
        <v>82</v>
      </c>
      <c r="AU10" s="15" t="n">
        <v>7</v>
      </c>
      <c r="AV10" s="15" t="n">
        <v>72</v>
      </c>
      <c r="AW10" s="15" t="n">
        <v>5</v>
      </c>
      <c r="AX10" s="15" t="n">
        <v>90</v>
      </c>
      <c r="AY10" s="15" t="n">
        <v>9</v>
      </c>
      <c r="AZ10" s="15" t="n">
        <v>74</v>
      </c>
      <c r="BA10" s="15" t="n">
        <v>6</v>
      </c>
      <c r="BB10" s="15" t="n">
        <v>76</v>
      </c>
      <c r="BC10" s="15" t="n">
        <v>6</v>
      </c>
      <c r="BD10" s="15" t="n">
        <v>73</v>
      </c>
      <c r="BE10" s="15" t="n">
        <v>6</v>
      </c>
      <c r="BF10" s="15"/>
      <c r="BG10" s="15"/>
      <c r="BH10" s="15" t="n">
        <v>84</v>
      </c>
      <c r="BI10" s="15" t="n">
        <v>8</v>
      </c>
      <c r="BJ10" s="15" t="n">
        <v>59</v>
      </c>
      <c r="BK10" s="15" t="n">
        <v>3</v>
      </c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2030</v>
      </c>
      <c r="BY10" s="20" t="n">
        <f aca="false">SUM(E10,G10,I10,K10,M10,O10,Q10,S10,U10,W10,Y10,AA10,AC10,AE10,AG10,AI10,AK10,AM10,AO10,AQ10,AS10,AU10,AW10,AY10,BA10,BC10)+SUM(BE10,BG10,BI10,BK10,BM10,BO10,BQ10,BS10,BU10,BW10)</f>
        <v>159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4111</v>
      </c>
      <c r="B11" s="16" t="s">
        <v>370</v>
      </c>
      <c r="C11" s="16" t="s">
        <v>36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82</v>
      </c>
      <c r="AU11" s="15" t="n">
        <v>7</v>
      </c>
      <c r="AV11" s="15" t="n">
        <v>76</v>
      </c>
      <c r="AW11" s="15" t="n">
        <v>6</v>
      </c>
      <c r="AX11" s="15" t="n">
        <v>76</v>
      </c>
      <c r="AY11" s="15" t="n">
        <v>6</v>
      </c>
      <c r="AZ11" s="15" t="n">
        <v>78</v>
      </c>
      <c r="BA11" s="15" t="n">
        <v>6</v>
      </c>
      <c r="BB11" s="15" t="n">
        <v>78</v>
      </c>
      <c r="BC11" s="15" t="n">
        <v>6</v>
      </c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390</v>
      </c>
      <c r="BY11" s="20" t="n">
        <f aca="false">SUM(E11,G11,I11,K11,M11,O11,Q11,S11,U11,W11,Y11,AA11,AC11,AE11,AG11,AI11,AK11,AM11,AO11,AQ11,AS11,AU11,AW11,AY11,BA11,BC11)+SUM(BE11,BG11,BI11,BK11,BM11,BO11,BQ11,BS11,BU11,BW11)</f>
        <v>31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5789</v>
      </c>
      <c r="B12" s="16" t="s">
        <v>371</v>
      </c>
      <c r="C12" s="16" t="s">
        <v>364</v>
      </c>
      <c r="D12" s="15" t="n">
        <v>74</v>
      </c>
      <c r="E12" s="15" t="n">
        <v>6</v>
      </c>
      <c r="F12" s="15"/>
      <c r="G12" s="15"/>
      <c r="H12" s="15"/>
      <c r="I12" s="15"/>
      <c r="J12" s="15"/>
      <c r="K12" s="15"/>
      <c r="L12" s="15" t="n">
        <v>80</v>
      </c>
      <c r="M12" s="15" t="n">
        <v>7</v>
      </c>
      <c r="N12" s="15" t="n">
        <v>72</v>
      </c>
      <c r="O12" s="15" t="n">
        <v>5</v>
      </c>
      <c r="P12" s="17" t="n">
        <v>80</v>
      </c>
      <c r="Q12" s="17" t="n">
        <v>7</v>
      </c>
      <c r="R12" s="17" t="n">
        <v>72</v>
      </c>
      <c r="S12" s="17" t="n">
        <v>5</v>
      </c>
      <c r="T12" s="15"/>
      <c r="U12" s="15"/>
      <c r="V12" s="15" t="n">
        <v>72</v>
      </c>
      <c r="W12" s="15" t="n">
        <v>5</v>
      </c>
      <c r="X12" s="15" t="n">
        <v>82</v>
      </c>
      <c r="Y12" s="15" t="n">
        <v>7</v>
      </c>
      <c r="Z12" s="15" t="n">
        <v>78</v>
      </c>
      <c r="AA12" s="15" t="n">
        <v>6</v>
      </c>
      <c r="AB12" s="15"/>
      <c r="AC12" s="15"/>
      <c r="AD12" s="15" t="n">
        <v>82</v>
      </c>
      <c r="AE12" s="15" t="n">
        <v>7</v>
      </c>
      <c r="AF12" s="15"/>
      <c r="AG12" s="15"/>
      <c r="AH12" s="15" t="n">
        <v>75</v>
      </c>
      <c r="AI12" s="15" t="n">
        <v>6</v>
      </c>
      <c r="AJ12" s="15" t="n">
        <v>66</v>
      </c>
      <c r="AK12" s="15" t="n">
        <v>5</v>
      </c>
      <c r="AL12" s="15"/>
      <c r="AM12" s="15"/>
      <c r="AN12" s="15" t="n">
        <v>70</v>
      </c>
      <c r="AO12" s="15" t="n">
        <v>5</v>
      </c>
      <c r="AP12" s="15"/>
      <c r="AQ12" s="15"/>
      <c r="AR12" s="15" t="n">
        <v>68</v>
      </c>
      <c r="AS12" s="15" t="n">
        <v>4</v>
      </c>
      <c r="AT12" s="15" t="n">
        <v>78</v>
      </c>
      <c r="AU12" s="15" t="n">
        <v>6</v>
      </c>
      <c r="AV12" s="15" t="n">
        <v>74</v>
      </c>
      <c r="AW12" s="15" t="n">
        <v>6</v>
      </c>
      <c r="AX12" s="15" t="n">
        <v>72</v>
      </c>
      <c r="AY12" s="15" t="n">
        <v>5</v>
      </c>
      <c r="AZ12" s="15"/>
      <c r="BA12" s="15"/>
      <c r="BB12" s="15"/>
      <c r="BC12" s="15"/>
      <c r="BD12" s="15" t="n">
        <v>79</v>
      </c>
      <c r="BE12" s="15" t="n">
        <v>7</v>
      </c>
      <c r="BF12" s="15" t="n">
        <v>78</v>
      </c>
      <c r="BG12" s="15" t="n">
        <v>6</v>
      </c>
      <c r="BH12" s="15" t="n">
        <v>79</v>
      </c>
      <c r="BI12" s="15" t="n">
        <v>7</v>
      </c>
      <c r="BJ12" s="15" t="n">
        <v>72</v>
      </c>
      <c r="BK12" s="15" t="n">
        <v>5</v>
      </c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503</v>
      </c>
      <c r="BY12" s="20" t="n">
        <f aca="false">SUM(E12,G12,I12,K12,M12,O12,Q12,S12,U12,W12,Y12,AA12,AC12,AE12,AG12,AI12,AK12,AM12,AO12,AQ12,AS12,AU12,AW12,AY12,BA12,BC12)+SUM(BE12,BG12,BI12,BK12,BM12,BO12,BQ12,BS12,BU12,BW12)</f>
        <v>117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2886</v>
      </c>
      <c r="B13" s="16" t="s">
        <v>372</v>
      </c>
      <c r="C13" s="16" t="s">
        <v>373</v>
      </c>
      <c r="D13" s="15" t="n">
        <v>61</v>
      </c>
      <c r="E13" s="15" t="n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 t="n">
        <v>57</v>
      </c>
      <c r="Q13" s="17" t="n">
        <v>3</v>
      </c>
      <c r="R13" s="17"/>
      <c r="S13" s="17"/>
      <c r="T13" s="15" t="n">
        <v>84</v>
      </c>
      <c r="U13" s="15" t="n">
        <v>8</v>
      </c>
      <c r="V13" s="15" t="n">
        <v>66</v>
      </c>
      <c r="W13" s="15" t="n">
        <v>4</v>
      </c>
      <c r="X13" s="15" t="n">
        <v>75</v>
      </c>
      <c r="Y13" s="15" t="n">
        <v>6</v>
      </c>
      <c r="Z13" s="15" t="n">
        <v>82</v>
      </c>
      <c r="AA13" s="15" t="n">
        <v>7</v>
      </c>
      <c r="AB13" s="15" t="n">
        <v>65</v>
      </c>
      <c r="AC13" s="15" t="n">
        <v>4</v>
      </c>
      <c r="AD13" s="15" t="n">
        <v>68</v>
      </c>
      <c r="AE13" s="15" t="n">
        <v>5</v>
      </c>
      <c r="AF13" s="15" t="n">
        <v>64</v>
      </c>
      <c r="AG13" s="15" t="n">
        <v>5</v>
      </c>
      <c r="AH13" s="15"/>
      <c r="AI13" s="15"/>
      <c r="AJ13" s="15" t="n">
        <v>70</v>
      </c>
      <c r="AK13" s="15" t="n">
        <v>5</v>
      </c>
      <c r="AL13" s="15" t="n">
        <v>66</v>
      </c>
      <c r="AM13" s="15" t="n">
        <v>4</v>
      </c>
      <c r="AN13" s="15" t="n">
        <v>74</v>
      </c>
      <c r="AO13" s="15" t="n">
        <v>6</v>
      </c>
      <c r="AP13" s="15" t="n">
        <v>69</v>
      </c>
      <c r="AQ13" s="15" t="n">
        <v>5</v>
      </c>
      <c r="AR13" s="15"/>
      <c r="AS13" s="15"/>
      <c r="AT13" s="15" t="n">
        <v>66</v>
      </c>
      <c r="AU13" s="15" t="n">
        <v>4</v>
      </c>
      <c r="AV13" s="15" t="n">
        <v>76</v>
      </c>
      <c r="AW13" s="15" t="n">
        <v>6</v>
      </c>
      <c r="AX13" s="15"/>
      <c r="AY13" s="15"/>
      <c r="AZ13" s="15" t="n">
        <v>82</v>
      </c>
      <c r="BA13" s="15" t="n">
        <v>7</v>
      </c>
      <c r="BB13" s="15" t="n">
        <v>58</v>
      </c>
      <c r="BC13" s="15" t="n">
        <v>3</v>
      </c>
      <c r="BD13" s="15" t="n">
        <v>76</v>
      </c>
      <c r="BE13" s="15" t="n">
        <v>6</v>
      </c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259</v>
      </c>
      <c r="BY13" s="20" t="n">
        <f aca="false">SUM(E13,G13,I13,K13,M13,O13,Q13,S13,U13,W13,Y13,AA13,AC13,AE13,AG13,AI13,AK13,AM13,AO13,AQ13,AS13,AU13,AW13,AY13,BA13,BC13)+SUM(BE13,BG13,BI13,BK13,BM13,BO13,BQ13,BS13,BU13,BW13)</f>
        <v>92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2888</v>
      </c>
      <c r="B14" s="16" t="s">
        <v>374</v>
      </c>
      <c r="C14" s="16" t="s">
        <v>373</v>
      </c>
      <c r="D14" s="15" t="n">
        <v>78</v>
      </c>
      <c r="E14" s="15" t="n">
        <v>6</v>
      </c>
      <c r="F14" s="15" t="n">
        <v>74</v>
      </c>
      <c r="G14" s="15" t="n">
        <v>5</v>
      </c>
      <c r="H14" s="15" t="n">
        <v>86</v>
      </c>
      <c r="I14" s="15" t="n">
        <v>8</v>
      </c>
      <c r="J14" s="15" t="n">
        <v>82</v>
      </c>
      <c r="K14" s="15" t="n">
        <v>7</v>
      </c>
      <c r="L14" s="15" t="n">
        <v>80</v>
      </c>
      <c r="M14" s="15" t="n">
        <v>7</v>
      </c>
      <c r="N14" s="15" t="n">
        <v>64</v>
      </c>
      <c r="O14" s="15" t="n">
        <v>4</v>
      </c>
      <c r="P14" s="17" t="n">
        <v>74</v>
      </c>
      <c r="Q14" s="17" t="n">
        <v>6</v>
      </c>
      <c r="R14" s="17" t="n">
        <v>82</v>
      </c>
      <c r="S14" s="17" t="n">
        <v>7</v>
      </c>
      <c r="T14" s="15" t="n">
        <v>80</v>
      </c>
      <c r="U14" s="15" t="n">
        <v>7</v>
      </c>
      <c r="V14" s="15"/>
      <c r="W14" s="15"/>
      <c r="X14" s="15" t="n">
        <v>66</v>
      </c>
      <c r="Y14" s="15" t="n">
        <v>4</v>
      </c>
      <c r="Z14" s="15" t="n">
        <v>68</v>
      </c>
      <c r="AA14" s="15" t="n">
        <v>4</v>
      </c>
      <c r="AB14" s="15"/>
      <c r="AC14" s="15"/>
      <c r="AD14" s="15" t="n">
        <v>84</v>
      </c>
      <c r="AE14" s="15" t="n">
        <v>8</v>
      </c>
      <c r="AF14" s="15" t="n">
        <v>78</v>
      </c>
      <c r="AG14" s="15" t="n">
        <v>6</v>
      </c>
      <c r="AH14" s="15" t="n">
        <v>79</v>
      </c>
      <c r="AI14" s="15" t="n">
        <v>7</v>
      </c>
      <c r="AJ14" s="15" t="n">
        <v>67</v>
      </c>
      <c r="AK14" s="15" t="n">
        <v>5</v>
      </c>
      <c r="AL14" s="15"/>
      <c r="AM14" s="15"/>
      <c r="AN14" s="15" t="n">
        <v>70</v>
      </c>
      <c r="AO14" s="15" t="n">
        <v>4</v>
      </c>
      <c r="AP14" s="15" t="n">
        <v>78</v>
      </c>
      <c r="AQ14" s="15" t="n">
        <v>6</v>
      </c>
      <c r="AR14" s="15" t="n">
        <v>80</v>
      </c>
      <c r="AS14" s="15" t="n">
        <v>7</v>
      </c>
      <c r="AT14" s="15" t="n">
        <v>67</v>
      </c>
      <c r="AU14" s="15" t="n">
        <v>4</v>
      </c>
      <c r="AV14" s="15" t="n">
        <v>66</v>
      </c>
      <c r="AW14" s="15" t="n">
        <v>3</v>
      </c>
      <c r="AX14" s="15" t="n">
        <v>68</v>
      </c>
      <c r="AY14" s="15" t="n">
        <v>4</v>
      </c>
      <c r="AZ14" s="15" t="n">
        <v>80</v>
      </c>
      <c r="BA14" s="15" t="n">
        <v>7</v>
      </c>
      <c r="BB14" s="15"/>
      <c r="BC14" s="15"/>
      <c r="BD14" s="15" t="n">
        <v>72</v>
      </c>
      <c r="BE14" s="15" t="n">
        <v>5</v>
      </c>
      <c r="BF14" s="15" t="n">
        <v>86</v>
      </c>
      <c r="BG14" s="15" t="n">
        <v>8</v>
      </c>
      <c r="BH14" s="15" t="n">
        <v>74</v>
      </c>
      <c r="BI14" s="15" t="n">
        <v>6</v>
      </c>
      <c r="BJ14" s="15" t="n">
        <v>90</v>
      </c>
      <c r="BK14" s="15" t="n">
        <v>9</v>
      </c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973</v>
      </c>
      <c r="BY14" s="20" t="n">
        <f aca="false">SUM(E14,G14,I14,K14,M14,O14,Q14,S14,U14,W14,Y14,AA14,AC14,AE14,AG14,AI14,AK14,AM14,AO14,AQ14,AS14,AU14,AW14,AY14,BA14,BC14)+SUM(BE14,BG14,BI14,BK14,BM14,BO14,BQ14,BS14,BU14,BW14)</f>
        <v>154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4902</v>
      </c>
      <c r="B15" s="16" t="s">
        <v>375</v>
      </c>
      <c r="C15" s="16" t="s">
        <v>373</v>
      </c>
      <c r="D15" s="15" t="n">
        <v>60</v>
      </c>
      <c r="E15" s="15" t="n">
        <v>3</v>
      </c>
      <c r="F15" s="15" t="n">
        <v>80</v>
      </c>
      <c r="G15" s="15" t="n">
        <v>7</v>
      </c>
      <c r="H15" s="15" t="n">
        <v>82</v>
      </c>
      <c r="I15" s="15" t="n">
        <v>7</v>
      </c>
      <c r="J15" s="15" t="n">
        <v>78</v>
      </c>
      <c r="K15" s="15" t="n">
        <v>6</v>
      </c>
      <c r="L15" s="15" t="n">
        <v>74</v>
      </c>
      <c r="M15" s="15" t="n">
        <v>6</v>
      </c>
      <c r="N15" s="15" t="n">
        <v>72</v>
      </c>
      <c r="O15" s="15" t="n">
        <v>5</v>
      </c>
      <c r="P15" s="17" t="n">
        <v>84</v>
      </c>
      <c r="Q15" s="17" t="n">
        <v>8</v>
      </c>
      <c r="R15" s="17" t="n">
        <v>74</v>
      </c>
      <c r="S15" s="17" t="n">
        <v>6</v>
      </c>
      <c r="T15" s="15" t="n">
        <v>76</v>
      </c>
      <c r="U15" s="15" t="n">
        <v>6</v>
      </c>
      <c r="V15" s="15"/>
      <c r="W15" s="15"/>
      <c r="X15" s="15" t="n">
        <v>57</v>
      </c>
      <c r="Y15" s="15" t="n">
        <v>2</v>
      </c>
      <c r="Z15" s="15"/>
      <c r="AA15" s="15"/>
      <c r="AB15" s="15" t="n">
        <v>55</v>
      </c>
      <c r="AC15" s="15" t="n">
        <v>3</v>
      </c>
      <c r="AD15" s="15"/>
      <c r="AE15" s="15"/>
      <c r="AF15" s="15" t="n">
        <v>65</v>
      </c>
      <c r="AG15" s="15" t="n">
        <v>5</v>
      </c>
      <c r="AH15" s="15" t="n">
        <v>82</v>
      </c>
      <c r="AI15" s="15" t="n">
        <v>7</v>
      </c>
      <c r="AJ15" s="15"/>
      <c r="AK15" s="15"/>
      <c r="AL15" s="15"/>
      <c r="AM15" s="15"/>
      <c r="AN15" s="15" t="n">
        <v>70</v>
      </c>
      <c r="AO15" s="15" t="n">
        <v>4</v>
      </c>
      <c r="AP15" s="15" t="n">
        <v>79</v>
      </c>
      <c r="AQ15" s="15" t="n">
        <v>7</v>
      </c>
      <c r="AR15" s="15" t="n">
        <v>72</v>
      </c>
      <c r="AS15" s="15" t="n">
        <v>6</v>
      </c>
      <c r="AT15" s="15" t="n">
        <v>86</v>
      </c>
      <c r="AU15" s="15" t="n">
        <v>8</v>
      </c>
      <c r="AV15" s="15" t="n">
        <v>78</v>
      </c>
      <c r="AW15" s="15" t="n">
        <v>6</v>
      </c>
      <c r="AX15" s="15" t="n">
        <v>67</v>
      </c>
      <c r="AY15" s="15" t="n">
        <v>5</v>
      </c>
      <c r="AZ15" s="15" t="n">
        <v>82</v>
      </c>
      <c r="BA15" s="15" t="n">
        <v>7</v>
      </c>
      <c r="BB15" s="15" t="n">
        <v>72</v>
      </c>
      <c r="BC15" s="15" t="n">
        <v>6</v>
      </c>
      <c r="BD15" s="15" t="n">
        <v>71</v>
      </c>
      <c r="BE15" s="15" t="n">
        <v>5</v>
      </c>
      <c r="BF15" s="15" t="n">
        <v>74</v>
      </c>
      <c r="BG15" s="15" t="n">
        <v>6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690</v>
      </c>
      <c r="BY15" s="20" t="n">
        <f aca="false">SUM(E15,G15,I15,K15,M15,O15,Q15,S15,U15,W15,Y15,AA15,AC15,AE15,AG15,AI15,AK15,AM15,AO15,AQ15,AS15,AU15,AW15,AY15,BA15,BC15)+SUM(BE15,BG15,BI15,BK15,BM15,BO15,BQ15,BS15,BU15,BW15)</f>
        <v>131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4938</v>
      </c>
      <c r="B16" s="16" t="s">
        <v>376</v>
      </c>
      <c r="C16" s="16" t="s">
        <v>373</v>
      </c>
      <c r="D16" s="15" t="n">
        <v>68</v>
      </c>
      <c r="E16" s="15" t="n">
        <v>5</v>
      </c>
      <c r="F16" s="15" t="n">
        <v>79</v>
      </c>
      <c r="G16" s="15" t="n">
        <v>7</v>
      </c>
      <c r="H16" s="15" t="n">
        <v>76</v>
      </c>
      <c r="I16" s="15" t="n">
        <v>7</v>
      </c>
      <c r="J16" s="15" t="n">
        <v>64</v>
      </c>
      <c r="K16" s="15" t="n">
        <v>4</v>
      </c>
      <c r="L16" s="15"/>
      <c r="M16" s="15"/>
      <c r="N16" s="15" t="n">
        <v>48</v>
      </c>
      <c r="O16" s="15" t="n">
        <v>2</v>
      </c>
      <c r="P16" s="17"/>
      <c r="Q16" s="17"/>
      <c r="R16" s="17"/>
      <c r="S16" s="17"/>
      <c r="T16" s="15" t="n">
        <v>86</v>
      </c>
      <c r="U16" s="15" t="n">
        <v>8</v>
      </c>
      <c r="V16" s="15" t="n">
        <v>82</v>
      </c>
      <c r="W16" s="15" t="n">
        <v>7</v>
      </c>
      <c r="X16" s="15" t="n">
        <v>76</v>
      </c>
      <c r="Y16" s="15" t="n">
        <v>6</v>
      </c>
      <c r="Z16" s="15" t="n">
        <v>70</v>
      </c>
      <c r="AA16" s="15" t="n">
        <v>5</v>
      </c>
      <c r="AB16" s="15"/>
      <c r="AC16" s="15"/>
      <c r="AD16" s="15" t="n">
        <v>69</v>
      </c>
      <c r="AE16" s="15" t="n">
        <v>5</v>
      </c>
      <c r="AF16" s="15"/>
      <c r="AG16" s="15"/>
      <c r="AH16" s="15" t="n">
        <v>47</v>
      </c>
      <c r="AI16" s="15" t="n">
        <v>2</v>
      </c>
      <c r="AJ16" s="15" t="n">
        <v>72</v>
      </c>
      <c r="AK16" s="15" t="n">
        <v>5</v>
      </c>
      <c r="AL16" s="15" t="n">
        <v>59</v>
      </c>
      <c r="AM16" s="15" t="n">
        <v>3</v>
      </c>
      <c r="AN16" s="15" t="n">
        <v>78</v>
      </c>
      <c r="AO16" s="15" t="n">
        <v>7</v>
      </c>
      <c r="AP16" s="15" t="n">
        <v>69</v>
      </c>
      <c r="AQ16" s="15" t="n">
        <v>5</v>
      </c>
      <c r="AR16" s="15"/>
      <c r="AS16" s="15"/>
      <c r="AT16" s="15"/>
      <c r="AU16" s="15"/>
      <c r="AV16" s="15"/>
      <c r="AW16" s="15"/>
      <c r="AX16" s="15" t="n">
        <v>77</v>
      </c>
      <c r="AY16" s="15" t="n">
        <v>7</v>
      </c>
      <c r="AZ16" s="15" t="n">
        <v>82</v>
      </c>
      <c r="BA16" s="15" t="n">
        <v>7</v>
      </c>
      <c r="BB16" s="15" t="n">
        <v>72</v>
      </c>
      <c r="BC16" s="15" t="n">
        <v>6</v>
      </c>
      <c r="BD16" s="15" t="n">
        <v>84</v>
      </c>
      <c r="BE16" s="15" t="n">
        <v>8</v>
      </c>
      <c r="BF16" s="15" t="n">
        <v>57</v>
      </c>
      <c r="BG16" s="15" t="n">
        <v>3</v>
      </c>
      <c r="BH16" s="15" t="n">
        <v>70</v>
      </c>
      <c r="BI16" s="15" t="n">
        <v>5</v>
      </c>
      <c r="BJ16" s="15" t="n">
        <v>68</v>
      </c>
      <c r="BK16" s="15" t="n">
        <v>5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553</v>
      </c>
      <c r="BY16" s="20" t="n">
        <f aca="false">SUM(E16,G16,I16,K16,M16,O16,Q16,S16,U16,W16,Y16,AA16,AC16,AE16,AG16,AI16,AK16,AM16,AO16,AQ16,AS16,AU16,AW16,AY16,BA16,BC16)+SUM(BE16,BG16,BI16,BK16,BM16,BO16,BQ16,BS16,BU16,BW16)</f>
        <v>119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5406</v>
      </c>
      <c r="B17" s="16" t="s">
        <v>377</v>
      </c>
      <c r="C17" s="16" t="s">
        <v>373</v>
      </c>
      <c r="D17" s="15" t="n">
        <v>66</v>
      </c>
      <c r="E17" s="15" t="n">
        <v>4</v>
      </c>
      <c r="F17" s="15" t="n">
        <v>66</v>
      </c>
      <c r="G17" s="15" t="n">
        <v>4</v>
      </c>
      <c r="H17" s="15" t="n">
        <v>78</v>
      </c>
      <c r="I17" s="15" t="n">
        <v>6</v>
      </c>
      <c r="J17" s="15" t="n">
        <v>80</v>
      </c>
      <c r="K17" s="15" t="n">
        <v>7</v>
      </c>
      <c r="L17" s="15" t="n">
        <v>69</v>
      </c>
      <c r="M17" s="15" t="n">
        <v>5</v>
      </c>
      <c r="N17" s="15" t="n">
        <v>72</v>
      </c>
      <c r="O17" s="15" t="n">
        <v>5</v>
      </c>
      <c r="P17" s="17" t="n">
        <v>82</v>
      </c>
      <c r="Q17" s="17" t="n">
        <v>7</v>
      </c>
      <c r="R17" s="17" t="n">
        <v>72</v>
      </c>
      <c r="S17" s="17" t="n">
        <v>5</v>
      </c>
      <c r="T17" s="15" t="n">
        <v>86</v>
      </c>
      <c r="U17" s="15" t="n">
        <v>8</v>
      </c>
      <c r="V17" s="15" t="n">
        <v>78</v>
      </c>
      <c r="W17" s="15" t="n">
        <v>6</v>
      </c>
      <c r="X17" s="15" t="n">
        <v>78</v>
      </c>
      <c r="Y17" s="15" t="n">
        <v>6</v>
      </c>
      <c r="Z17" s="15" t="n">
        <v>76</v>
      </c>
      <c r="AA17" s="15" t="n">
        <v>6</v>
      </c>
      <c r="AB17" s="15" t="n">
        <v>78</v>
      </c>
      <c r="AC17" s="15" t="n">
        <v>6</v>
      </c>
      <c r="AD17" s="15" t="n">
        <v>70</v>
      </c>
      <c r="AE17" s="15" t="n">
        <v>5</v>
      </c>
      <c r="AF17" s="15" t="n">
        <v>55</v>
      </c>
      <c r="AG17" s="15" t="n">
        <v>3</v>
      </c>
      <c r="AH17" s="15"/>
      <c r="AI17" s="15"/>
      <c r="AJ17" s="15" t="n">
        <v>86</v>
      </c>
      <c r="AK17" s="15" t="n">
        <v>8</v>
      </c>
      <c r="AL17" s="15" t="n">
        <v>72</v>
      </c>
      <c r="AM17" s="15" t="n">
        <v>5</v>
      </c>
      <c r="AN17" s="15"/>
      <c r="AO17" s="15"/>
      <c r="AP17" s="15"/>
      <c r="AQ17" s="15"/>
      <c r="AR17" s="15" t="n">
        <v>79</v>
      </c>
      <c r="AS17" s="15" t="n">
        <v>7</v>
      </c>
      <c r="AT17" s="15" t="n">
        <v>76</v>
      </c>
      <c r="AU17" s="15" t="n">
        <v>6</v>
      </c>
      <c r="AV17" s="15" t="n">
        <v>72</v>
      </c>
      <c r="AW17" s="15" t="n">
        <v>6</v>
      </c>
      <c r="AX17" s="15" t="n">
        <v>78</v>
      </c>
      <c r="AY17" s="15" t="n">
        <v>7</v>
      </c>
      <c r="AZ17" s="15" t="n">
        <v>76</v>
      </c>
      <c r="BA17" s="15" t="n">
        <v>6</v>
      </c>
      <c r="BB17" s="15"/>
      <c r="BC17" s="15"/>
      <c r="BD17" s="15" t="n">
        <v>70</v>
      </c>
      <c r="BE17" s="15" t="n">
        <v>5</v>
      </c>
      <c r="BF17" s="15" t="n">
        <v>79</v>
      </c>
      <c r="BG17" s="15" t="n">
        <v>7</v>
      </c>
      <c r="BH17" s="15" t="n">
        <v>74</v>
      </c>
      <c r="BI17" s="15" t="n">
        <v>5</v>
      </c>
      <c r="BJ17" s="15" t="n">
        <v>78</v>
      </c>
      <c r="BK17" s="15" t="n">
        <v>7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946</v>
      </c>
      <c r="BY17" s="20" t="n">
        <f aca="false">SUM(E17,G17,I17,K17,M17,O17,Q17,S17,U17,W17,Y17,AA17,AC17,AE17,AG17,AI17,AK17,AM17,AO17,AQ17,AS17,AU17,AW17,AY17,BA17,BC17)+SUM(BE17,BG17,BI17,BK17,BM17,BO17,BQ17,BS17,BU17,BW17)</f>
        <v>152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/>
    </row>
    <row r="18" customFormat="false" ht="12.75" hidden="false" customHeight="false" outlineLevel="0" collapsed="false">
      <c r="A18" s="15" t="n">
        <v>6648</v>
      </c>
      <c r="B18" s="16" t="s">
        <v>378</v>
      </c>
      <c r="C18" s="16" t="s">
        <v>373</v>
      </c>
      <c r="D18" s="15"/>
      <c r="E18" s="15"/>
      <c r="F18" s="15" t="n">
        <v>66</v>
      </c>
      <c r="G18" s="15" t="n">
        <v>5</v>
      </c>
      <c r="H18" s="15"/>
      <c r="I18" s="15"/>
      <c r="J18" s="15" t="n">
        <v>66</v>
      </c>
      <c r="K18" s="15" t="n">
        <v>5</v>
      </c>
      <c r="L18" s="15" t="n">
        <v>67</v>
      </c>
      <c r="M18" s="15" t="n">
        <v>5</v>
      </c>
      <c r="N18" s="15"/>
      <c r="O18" s="15"/>
      <c r="P18" s="17"/>
      <c r="Q18" s="17"/>
      <c r="R18" s="17" t="n">
        <v>71</v>
      </c>
      <c r="S18" s="17" t="n">
        <v>6</v>
      </c>
      <c r="T18" s="15"/>
      <c r="U18" s="15"/>
      <c r="V18" s="15" t="n">
        <v>63</v>
      </c>
      <c r="W18" s="15" t="n">
        <v>4</v>
      </c>
      <c r="X18" s="15"/>
      <c r="Y18" s="15"/>
      <c r="Z18" s="15"/>
      <c r="AA18" s="15"/>
      <c r="AB18" s="15" t="n">
        <v>51</v>
      </c>
      <c r="AC18" s="15" t="n">
        <v>2</v>
      </c>
      <c r="AD18" s="15"/>
      <c r="AE18" s="15"/>
      <c r="AF18" s="15" t="n">
        <v>66</v>
      </c>
      <c r="AG18" s="15" t="n">
        <v>5</v>
      </c>
      <c r="AH18" s="15" t="n">
        <v>42</v>
      </c>
      <c r="AI18" s="15" t="n">
        <v>2</v>
      </c>
      <c r="AJ18" s="15"/>
      <c r="AK18" s="15"/>
      <c r="AL18" s="15" t="n">
        <v>58</v>
      </c>
      <c r="AM18" s="15" t="n">
        <v>3</v>
      </c>
      <c r="AN18" s="15" t="n">
        <v>66</v>
      </c>
      <c r="AO18" s="15" t="n">
        <v>5</v>
      </c>
      <c r="AP18" s="15" t="n">
        <v>73</v>
      </c>
      <c r="AQ18" s="15" t="n">
        <v>6</v>
      </c>
      <c r="AR18" s="15" t="n">
        <v>76</v>
      </c>
      <c r="AS18" s="15" t="n">
        <v>6</v>
      </c>
      <c r="AT18" s="15" t="n">
        <v>68</v>
      </c>
      <c r="AU18" s="15" t="n">
        <v>5</v>
      </c>
      <c r="AV18" s="15" t="n">
        <v>66</v>
      </c>
      <c r="AW18" s="15" t="n">
        <v>5</v>
      </c>
      <c r="AX18" s="15"/>
      <c r="AY18" s="15"/>
      <c r="AZ18" s="15"/>
      <c r="BA18" s="15"/>
      <c r="BB18" s="15" t="n">
        <v>69</v>
      </c>
      <c r="BC18" s="15" t="n">
        <v>5</v>
      </c>
      <c r="BD18" s="15"/>
      <c r="BE18" s="15"/>
      <c r="BF18" s="15"/>
      <c r="BG18" s="15"/>
      <c r="BH18" s="15" t="n">
        <v>63</v>
      </c>
      <c r="BI18" s="15" t="n">
        <v>5</v>
      </c>
      <c r="BJ18" s="15" t="n">
        <v>78</v>
      </c>
      <c r="BK18" s="15" t="n">
        <v>6</v>
      </c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109</v>
      </c>
      <c r="BY18" s="20" t="n">
        <f aca="false">SUM(E18,G18,I18,K18,M18,O18,Q18,S18,U18,W18,Y18,AA18,AC18,AE18,AG18,AI18,AK18,AM18,AO18,AQ18,AS18,AU18,AW18,AY18,BA18,BC18)+SUM(BE18,BG18,BI18,BK18,BM18,BO18,BQ18,BS18,BU18,BW18)</f>
        <v>80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6854</v>
      </c>
      <c r="B19" s="16" t="s">
        <v>379</v>
      </c>
      <c r="C19" s="16" t="s">
        <v>373</v>
      </c>
      <c r="D19" s="15"/>
      <c r="E19" s="15"/>
      <c r="F19" s="15"/>
      <c r="G19" s="15"/>
      <c r="H19" s="15" t="n">
        <v>56</v>
      </c>
      <c r="I19" s="15" t="n">
        <v>3</v>
      </c>
      <c r="J19" s="15"/>
      <c r="K19" s="15"/>
      <c r="L19" s="15" t="n">
        <v>72</v>
      </c>
      <c r="M19" s="15" t="n">
        <v>6</v>
      </c>
      <c r="N19" s="15" t="n">
        <v>53</v>
      </c>
      <c r="O19" s="15" t="n">
        <v>3</v>
      </c>
      <c r="P19" s="17" t="n">
        <v>58</v>
      </c>
      <c r="Q19" s="17" t="n">
        <v>4</v>
      </c>
      <c r="R19" s="17" t="n">
        <v>77</v>
      </c>
      <c r="S19" s="17" t="n">
        <v>7</v>
      </c>
      <c r="T19" s="15"/>
      <c r="U19" s="15"/>
      <c r="V19" s="15" t="n">
        <v>52</v>
      </c>
      <c r="W19" s="15" t="n">
        <v>3</v>
      </c>
      <c r="X19" s="15"/>
      <c r="Y19" s="15"/>
      <c r="Z19" s="15" t="n">
        <v>72</v>
      </c>
      <c r="AA19" s="15" t="n">
        <v>6</v>
      </c>
      <c r="AB19" s="15" t="n">
        <v>68</v>
      </c>
      <c r="AC19" s="15" t="n">
        <v>5</v>
      </c>
      <c r="AD19" s="15" t="n">
        <v>80</v>
      </c>
      <c r="AE19" s="15" t="n">
        <v>7</v>
      </c>
      <c r="AF19" s="15"/>
      <c r="AG19" s="15"/>
      <c r="AH19" s="15" t="n">
        <v>71</v>
      </c>
      <c r="AI19" s="15" t="n">
        <v>6</v>
      </c>
      <c r="AJ19" s="15" t="n">
        <v>74</v>
      </c>
      <c r="AK19" s="15" t="n">
        <v>7</v>
      </c>
      <c r="AL19" s="15" t="n">
        <v>76</v>
      </c>
      <c r="AM19" s="15" t="n">
        <v>7</v>
      </c>
      <c r="AN19" s="15"/>
      <c r="AO19" s="15"/>
      <c r="AP19" s="15"/>
      <c r="AQ19" s="15"/>
      <c r="AR19" s="15" t="n">
        <v>66</v>
      </c>
      <c r="AS19" s="15" t="n">
        <v>5</v>
      </c>
      <c r="AT19" s="15"/>
      <c r="AU19" s="15"/>
      <c r="AV19" s="15"/>
      <c r="AW19" s="15"/>
      <c r="AX19" s="15" t="n">
        <v>58</v>
      </c>
      <c r="AY19" s="15" t="n">
        <v>3</v>
      </c>
      <c r="AZ19" s="15"/>
      <c r="BA19" s="15"/>
      <c r="BB19" s="15" t="n">
        <v>58</v>
      </c>
      <c r="BC19" s="15" t="n">
        <v>4</v>
      </c>
      <c r="BD19" s="15"/>
      <c r="BE19" s="15"/>
      <c r="BF19" s="15" t="n">
        <v>82</v>
      </c>
      <c r="BG19" s="15" t="n">
        <v>7</v>
      </c>
      <c r="BH19" s="15" t="n">
        <v>68</v>
      </c>
      <c r="BI19" s="15" t="n">
        <v>5</v>
      </c>
      <c r="BJ19" s="15" t="n">
        <v>78</v>
      </c>
      <c r="BK19" s="15" t="n">
        <v>6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219</v>
      </c>
      <c r="BY19" s="20" t="n">
        <f aca="false">SUM(E19,G19,I19,K19,M19,O19,Q19,S19,U19,W19,Y19,AA19,AC19,AE19,AG19,AI19,AK19,AM19,AO19,AQ19,AS19,AU19,AW19,AY19,BA19,BC19)+SUM(BE19,BG19,BI19,BK19,BM19,BO19,BQ19,BS19,BU19,BW19)</f>
        <v>94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2897</v>
      </c>
      <c r="B20" s="16" t="s">
        <v>380</v>
      </c>
      <c r="C20" s="16" t="s">
        <v>381</v>
      </c>
      <c r="D20" s="15" t="n">
        <v>78</v>
      </c>
      <c r="E20" s="15" t="n">
        <v>6</v>
      </c>
      <c r="F20" s="15" t="n">
        <v>56</v>
      </c>
      <c r="G20" s="15" t="n">
        <v>2</v>
      </c>
      <c r="H20" s="15"/>
      <c r="I20" s="15"/>
      <c r="J20" s="15"/>
      <c r="K20" s="15"/>
      <c r="L20" s="15"/>
      <c r="M20" s="15"/>
      <c r="N20" s="15"/>
      <c r="O20" s="15"/>
      <c r="P20" s="17" t="n">
        <v>77</v>
      </c>
      <c r="Q20" s="17" t="n">
        <v>7</v>
      </c>
      <c r="R20" s="17" t="n">
        <v>64</v>
      </c>
      <c r="S20" s="17" t="n">
        <v>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v>63</v>
      </c>
      <c r="AK20" s="15" t="n">
        <v>5</v>
      </c>
      <c r="AL20" s="15" t="n">
        <v>62</v>
      </c>
      <c r="AM20" s="15" t="n">
        <v>4</v>
      </c>
      <c r="AN20" s="15"/>
      <c r="AO20" s="15"/>
      <c r="AP20" s="15"/>
      <c r="AQ20" s="15"/>
      <c r="AR20" s="15" t="n">
        <v>70</v>
      </c>
      <c r="AS20" s="15" t="n">
        <v>4</v>
      </c>
      <c r="AT20" s="15" t="n">
        <v>55</v>
      </c>
      <c r="AU20" s="15" t="n">
        <v>3</v>
      </c>
      <c r="AV20" s="15"/>
      <c r="AW20" s="15"/>
      <c r="AX20" s="15"/>
      <c r="AY20" s="15"/>
      <c r="AZ20" s="15"/>
      <c r="BA20" s="15"/>
      <c r="BB20" s="15" t="n">
        <v>46</v>
      </c>
      <c r="BC20" s="15" t="n">
        <v>2</v>
      </c>
      <c r="BD20" s="15"/>
      <c r="BE20" s="15"/>
      <c r="BF20" s="15" t="n">
        <v>72</v>
      </c>
      <c r="BG20" s="15" t="n">
        <v>5</v>
      </c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643</v>
      </c>
      <c r="BY20" s="20" t="n">
        <f aca="false">SUM(E20,G20,I20,K20,M20,O20,Q20,S20,U20,W20,Y20,AA20,AC20,AE20,AG20,AI20,AK20,AM20,AO20,AQ20,AS20,AU20,AW20,AY20,BA20,BC20)+SUM(BE20,BG20,BI20,BK20,BM20,BO20,BQ20,BS20,BU20,BW20)</f>
        <v>42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2906</v>
      </c>
      <c r="B21" s="16" t="s">
        <v>382</v>
      </c>
      <c r="C21" s="16" t="s">
        <v>381</v>
      </c>
      <c r="D21" s="15"/>
      <c r="E21" s="15"/>
      <c r="F21" s="15" t="n">
        <v>71</v>
      </c>
      <c r="G21" s="15" t="n">
        <v>6</v>
      </c>
      <c r="H21" s="15"/>
      <c r="I21" s="15"/>
      <c r="J21" s="15" t="n">
        <v>68</v>
      </c>
      <c r="K21" s="15" t="n">
        <v>5</v>
      </c>
      <c r="L21" s="15" t="n">
        <v>62</v>
      </c>
      <c r="M21" s="15" t="n">
        <v>4</v>
      </c>
      <c r="N21" s="15" t="n">
        <v>67</v>
      </c>
      <c r="O21" s="15" t="n">
        <v>5</v>
      </c>
      <c r="P21" s="17"/>
      <c r="Q21" s="17"/>
      <c r="R21" s="17" t="n">
        <v>66</v>
      </c>
      <c r="S21" s="17" t="n">
        <v>5</v>
      </c>
      <c r="T21" s="15" t="n">
        <v>58</v>
      </c>
      <c r="U21" s="15" t="n">
        <v>3</v>
      </c>
      <c r="V21" s="15"/>
      <c r="W21" s="15"/>
      <c r="X21" s="15" t="n">
        <v>57</v>
      </c>
      <c r="Y21" s="15" t="n">
        <v>4</v>
      </c>
      <c r="Z21" s="15" t="n">
        <v>54</v>
      </c>
      <c r="AA21" s="15" t="n">
        <v>2</v>
      </c>
      <c r="AB21" s="15" t="n">
        <v>35</v>
      </c>
      <c r="AC21" s="15" t="n">
        <v>1</v>
      </c>
      <c r="AD21" s="15" t="n">
        <v>32</v>
      </c>
      <c r="AE21" s="15" t="n">
        <v>1</v>
      </c>
      <c r="AF21" s="15" t="n">
        <v>54</v>
      </c>
      <c r="AG21" s="15" t="n">
        <v>3</v>
      </c>
      <c r="AH21" s="15" t="n">
        <v>59</v>
      </c>
      <c r="AI21" s="15" t="n">
        <v>4</v>
      </c>
      <c r="AJ21" s="15" t="n">
        <v>72</v>
      </c>
      <c r="AK21" s="15" t="n">
        <v>6</v>
      </c>
      <c r="AL21" s="15" t="n">
        <v>60</v>
      </c>
      <c r="AM21" s="15" t="n">
        <v>4</v>
      </c>
      <c r="AN21" s="15" t="n">
        <v>48</v>
      </c>
      <c r="AO21" s="15" t="n">
        <v>2</v>
      </c>
      <c r="AP21" s="15" t="n">
        <v>43</v>
      </c>
      <c r="AQ21" s="15" t="n">
        <v>3</v>
      </c>
      <c r="AR21" s="15"/>
      <c r="AS21" s="15"/>
      <c r="AT21" s="15" t="n">
        <v>55</v>
      </c>
      <c r="AU21" s="15" t="n">
        <v>3</v>
      </c>
      <c r="AV21" s="15" t="n">
        <v>74</v>
      </c>
      <c r="AW21" s="15" t="n">
        <v>7</v>
      </c>
      <c r="AX21" s="15" t="n">
        <v>68</v>
      </c>
      <c r="AY21" s="15" t="n">
        <v>5</v>
      </c>
      <c r="AZ21" s="15" t="n">
        <v>62</v>
      </c>
      <c r="BA21" s="15" t="n">
        <v>5</v>
      </c>
      <c r="BB21" s="15" t="n">
        <v>68</v>
      </c>
      <c r="BC21" s="15" t="n">
        <v>5</v>
      </c>
      <c r="BD21" s="15" t="n">
        <v>55</v>
      </c>
      <c r="BE21" s="15" t="n">
        <v>2</v>
      </c>
      <c r="BF21" s="15"/>
      <c r="BG21" s="15"/>
      <c r="BH21" s="15"/>
      <c r="BI21" s="15"/>
      <c r="BJ21" s="15" t="n">
        <v>49</v>
      </c>
      <c r="BK21" s="15" t="n">
        <v>3</v>
      </c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337</v>
      </c>
      <c r="BY21" s="20" t="n">
        <f aca="false">SUM(E21,G21,I21,K21,M21,O21,Q21,S21,U21,W21,Y21,AA21,AC21,AE21,AG21,AI21,AK21,AM21,AO21,AQ21,AS21,AU21,AW21,AY21,BA21,BC21)+SUM(BE21,BG21,BI21,BK21,BM21,BO21,BQ21,BS21,BU21,BW21)</f>
        <v>88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3180</v>
      </c>
      <c r="B22" s="16" t="s">
        <v>383</v>
      </c>
      <c r="C22" s="16" t="s">
        <v>381</v>
      </c>
      <c r="D22" s="15" t="n">
        <v>64</v>
      </c>
      <c r="E22" s="15" t="n">
        <v>4</v>
      </c>
      <c r="F22" s="15"/>
      <c r="G22" s="15"/>
      <c r="H22" s="15" t="n">
        <v>61</v>
      </c>
      <c r="I22" s="15" t="n">
        <v>4</v>
      </c>
      <c r="J22" s="15" t="n">
        <v>74</v>
      </c>
      <c r="K22" s="15" t="n">
        <v>6</v>
      </c>
      <c r="L22" s="15" t="n">
        <v>74</v>
      </c>
      <c r="M22" s="15" t="n">
        <v>6</v>
      </c>
      <c r="N22" s="15" t="n">
        <v>75</v>
      </c>
      <c r="O22" s="15" t="n">
        <v>6</v>
      </c>
      <c r="P22" s="17" t="n">
        <v>49</v>
      </c>
      <c r="Q22" s="17" t="n">
        <v>2</v>
      </c>
      <c r="R22" s="17"/>
      <c r="S22" s="17"/>
      <c r="T22" s="15" t="n">
        <v>70</v>
      </c>
      <c r="U22" s="15" t="n">
        <v>5</v>
      </c>
      <c r="V22" s="15" t="n">
        <v>80</v>
      </c>
      <c r="W22" s="15" t="n">
        <v>7</v>
      </c>
      <c r="X22" s="15"/>
      <c r="Y22" s="15"/>
      <c r="Z22" s="15"/>
      <c r="AA22" s="15"/>
      <c r="AB22" s="15" t="n">
        <v>43</v>
      </c>
      <c r="AC22" s="15" t="n">
        <v>2</v>
      </c>
      <c r="AD22" s="15" t="n">
        <v>53</v>
      </c>
      <c r="AE22" s="15" t="n">
        <v>2</v>
      </c>
      <c r="AF22" s="15" t="n">
        <v>72</v>
      </c>
      <c r="AG22" s="15" t="n">
        <v>5</v>
      </c>
      <c r="AH22" s="15" t="n">
        <v>70</v>
      </c>
      <c r="AI22" s="15" t="n">
        <v>6</v>
      </c>
      <c r="AJ22" s="15"/>
      <c r="AK22" s="15"/>
      <c r="AL22" s="15" t="n">
        <v>79</v>
      </c>
      <c r="AM22" s="15" t="n">
        <v>7</v>
      </c>
      <c r="AN22" s="15" t="n">
        <v>70</v>
      </c>
      <c r="AO22" s="15" t="n">
        <v>6</v>
      </c>
      <c r="AP22" s="15" t="n">
        <v>51</v>
      </c>
      <c r="AQ22" s="15" t="n">
        <v>3</v>
      </c>
      <c r="AR22" s="15" t="n">
        <v>64</v>
      </c>
      <c r="AS22" s="15" t="n">
        <v>5</v>
      </c>
      <c r="AT22" s="15"/>
      <c r="AU22" s="15"/>
      <c r="AV22" s="15" t="n">
        <v>65</v>
      </c>
      <c r="AW22" s="15" t="n">
        <v>5</v>
      </c>
      <c r="AX22" s="15" t="n">
        <v>52</v>
      </c>
      <c r="AY22" s="15" t="n">
        <v>3</v>
      </c>
      <c r="AZ22" s="15"/>
      <c r="BA22" s="15"/>
      <c r="BB22" s="15" t="n">
        <v>72</v>
      </c>
      <c r="BC22" s="15" t="n">
        <v>5</v>
      </c>
      <c r="BD22" s="15" t="n">
        <v>64</v>
      </c>
      <c r="BE22" s="15" t="n">
        <v>4</v>
      </c>
      <c r="BF22" s="15" t="n">
        <v>72</v>
      </c>
      <c r="BG22" s="15" t="n">
        <v>5</v>
      </c>
      <c r="BH22" s="15" t="n">
        <v>66</v>
      </c>
      <c r="BI22" s="15" t="n">
        <v>4</v>
      </c>
      <c r="BJ22" s="15" t="n">
        <v>53</v>
      </c>
      <c r="BK22" s="15" t="n">
        <v>3</v>
      </c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493</v>
      </c>
      <c r="BY22" s="20" t="n">
        <f aca="false">SUM(E22,G22,I22,K22,M22,O22,Q22,S22,U22,W22,Y22,AA22,AC22,AE22,AG22,AI22,AK22,AM22,AO22,AQ22,AS22,AU22,AW22,AY22,BA22,BC22)+SUM(BE22,BG22,BI22,BK22,BM22,BO22,BQ22,BS22,BU22,BW22)</f>
        <v>105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3216</v>
      </c>
      <c r="B23" s="16" t="s">
        <v>384</v>
      </c>
      <c r="C23" s="16" t="s">
        <v>381</v>
      </c>
      <c r="D23" s="15" t="n">
        <v>76</v>
      </c>
      <c r="E23" s="15" t="n">
        <v>6</v>
      </c>
      <c r="F23" s="15" t="n">
        <v>78</v>
      </c>
      <c r="G23" s="15" t="n">
        <v>6</v>
      </c>
      <c r="H23" s="15" t="n">
        <v>72</v>
      </c>
      <c r="I23" s="15" t="n">
        <v>5</v>
      </c>
      <c r="J23" s="15" t="n">
        <v>52</v>
      </c>
      <c r="K23" s="15" t="n">
        <v>2</v>
      </c>
      <c r="L23" s="15" t="n">
        <v>78</v>
      </c>
      <c r="M23" s="15" t="n">
        <v>7</v>
      </c>
      <c r="N23" s="15" t="n">
        <v>76</v>
      </c>
      <c r="O23" s="15" t="n">
        <v>6</v>
      </c>
      <c r="P23" s="17" t="n">
        <v>76</v>
      </c>
      <c r="Q23" s="17" t="n">
        <v>6</v>
      </c>
      <c r="R23" s="17" t="n">
        <v>76</v>
      </c>
      <c r="S23" s="17" t="n">
        <v>6</v>
      </c>
      <c r="T23" s="15" t="n">
        <v>65</v>
      </c>
      <c r="U23" s="15" t="n">
        <v>5</v>
      </c>
      <c r="V23" s="15" t="n">
        <v>73</v>
      </c>
      <c r="W23" s="15" t="n">
        <v>6</v>
      </c>
      <c r="X23" s="15" t="n">
        <v>74</v>
      </c>
      <c r="Y23" s="15" t="n">
        <v>6</v>
      </c>
      <c r="Z23" s="15" t="n">
        <v>63</v>
      </c>
      <c r="AA23" s="15" t="n">
        <v>5</v>
      </c>
      <c r="AB23" s="15"/>
      <c r="AC23" s="15"/>
      <c r="AD23" s="15"/>
      <c r="AE23" s="15"/>
      <c r="AF23" s="15" t="n">
        <v>84</v>
      </c>
      <c r="AG23" s="15" t="n">
        <v>8</v>
      </c>
      <c r="AH23" s="15" t="n">
        <v>90</v>
      </c>
      <c r="AI23" s="15" t="n">
        <v>9</v>
      </c>
      <c r="AJ23" s="15" t="n">
        <v>68</v>
      </c>
      <c r="AK23" s="15" t="n">
        <v>4</v>
      </c>
      <c r="AL23" s="15" t="n">
        <v>66</v>
      </c>
      <c r="AM23" s="15" t="n">
        <v>4</v>
      </c>
      <c r="AN23" s="15" t="n">
        <v>70</v>
      </c>
      <c r="AO23" s="15" t="n">
        <v>5</v>
      </c>
      <c r="AP23" s="15" t="n">
        <v>71</v>
      </c>
      <c r="AQ23" s="15" t="n">
        <v>6</v>
      </c>
      <c r="AR23" s="15" t="n">
        <v>68</v>
      </c>
      <c r="AS23" s="15" t="n">
        <v>4</v>
      </c>
      <c r="AT23" s="15" t="n">
        <v>72</v>
      </c>
      <c r="AU23" s="15" t="n">
        <v>6</v>
      </c>
      <c r="AV23" s="15"/>
      <c r="AW23" s="15"/>
      <c r="AX23" s="15"/>
      <c r="AY23" s="15"/>
      <c r="AZ23" s="15" t="n">
        <v>72</v>
      </c>
      <c r="BA23" s="15" t="n">
        <v>6</v>
      </c>
      <c r="BB23" s="15" t="n">
        <v>67</v>
      </c>
      <c r="BC23" s="15" t="n">
        <v>5</v>
      </c>
      <c r="BD23" s="15" t="n">
        <v>74</v>
      </c>
      <c r="BE23" s="15" t="n">
        <v>6</v>
      </c>
      <c r="BF23" s="15" t="n">
        <v>70</v>
      </c>
      <c r="BG23" s="15" t="n">
        <v>5</v>
      </c>
      <c r="BH23" s="15" t="n">
        <v>76</v>
      </c>
      <c r="BI23" s="15" t="n">
        <v>6</v>
      </c>
      <c r="BJ23" s="15" t="n">
        <v>74</v>
      </c>
      <c r="BK23" s="15" t="n">
        <v>5</v>
      </c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881</v>
      </c>
      <c r="BY23" s="20" t="n">
        <f aca="false">SUM(E23,G23,I23,K23,M23,O23,Q23,S23,U23,W23,Y23,AA23,AC23,AE23,AG23,AI23,AK23,AM23,AO23,AQ23,AS23,AU23,AW23,AY23,BA23,BC23)+SUM(BE23,BG23,BI23,BK23,BM23,BO23,BQ23,BS23,BU23,BW23)</f>
        <v>145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3887</v>
      </c>
      <c r="B24" s="16" t="s">
        <v>385</v>
      </c>
      <c r="C24" s="16" t="s">
        <v>381</v>
      </c>
      <c r="D24" s="15" t="n">
        <v>68</v>
      </c>
      <c r="E24" s="15" t="n">
        <v>5</v>
      </c>
      <c r="F24" s="15"/>
      <c r="G24" s="15"/>
      <c r="H24" s="15" t="n">
        <v>54</v>
      </c>
      <c r="I24" s="15" t="n">
        <v>4</v>
      </c>
      <c r="J24" s="15"/>
      <c r="K24" s="15"/>
      <c r="L24" s="15" t="n">
        <v>66</v>
      </c>
      <c r="M24" s="15" t="n">
        <v>4</v>
      </c>
      <c r="N24" s="15" t="n">
        <v>56</v>
      </c>
      <c r="O24" s="15" t="n">
        <v>3</v>
      </c>
      <c r="P24" s="17"/>
      <c r="Q24" s="17"/>
      <c r="R24" s="17" t="n">
        <v>51</v>
      </c>
      <c r="S24" s="17" t="n">
        <v>2</v>
      </c>
      <c r="T24" s="15"/>
      <c r="U24" s="15"/>
      <c r="V24" s="15" t="n">
        <v>42</v>
      </c>
      <c r="W24" s="15" t="n">
        <v>1</v>
      </c>
      <c r="X24" s="15" t="n">
        <v>47</v>
      </c>
      <c r="Y24" s="15" t="n">
        <v>2</v>
      </c>
      <c r="Z24" s="15" t="n">
        <v>48</v>
      </c>
      <c r="AA24" s="15" t="n">
        <v>3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432</v>
      </c>
      <c r="BY24" s="20" t="n">
        <f aca="false">SUM(E24,G24,I24,K24,M24,O24,Q24,S24,U24,W24,Y24,AA24,AC24,AE24,AG24,AI24,AK24,AM24,AO24,AQ24,AS24,AU24,AW24,AY24,BA24,BC24)+SUM(BE24,BG24,BI24,BK24,BM24,BO24,BQ24,BS24,BU24,BW24)</f>
        <v>24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6492</v>
      </c>
      <c r="B25" s="16" t="s">
        <v>386</v>
      </c>
      <c r="C25" s="16" t="s">
        <v>381</v>
      </c>
      <c r="D25" s="15"/>
      <c r="E25" s="15"/>
      <c r="F25" s="15" t="n">
        <v>67</v>
      </c>
      <c r="G25" s="15" t="n">
        <v>5</v>
      </c>
      <c r="H25" s="15" t="n">
        <v>65</v>
      </c>
      <c r="I25" s="15" t="n">
        <v>5</v>
      </c>
      <c r="J25" s="15" t="n">
        <v>73</v>
      </c>
      <c r="K25" s="15" t="n">
        <v>6</v>
      </c>
      <c r="L25" s="15"/>
      <c r="M25" s="15"/>
      <c r="N25" s="15"/>
      <c r="O25" s="15"/>
      <c r="P25" s="17" t="n">
        <v>52</v>
      </c>
      <c r="Q25" s="17" t="n">
        <v>2</v>
      </c>
      <c r="R25" s="17"/>
      <c r="S25" s="17"/>
      <c r="T25" s="15" t="n">
        <v>74</v>
      </c>
      <c r="U25" s="15" t="n">
        <v>6</v>
      </c>
      <c r="V25" s="15" t="n">
        <v>52</v>
      </c>
      <c r="W25" s="15" t="n">
        <v>2</v>
      </c>
      <c r="X25" s="15" t="n">
        <v>64</v>
      </c>
      <c r="Y25" s="15" t="n">
        <v>5</v>
      </c>
      <c r="Z25" s="15" t="n">
        <v>72</v>
      </c>
      <c r="AA25" s="15" t="n">
        <v>5</v>
      </c>
      <c r="AB25" s="15" t="n">
        <v>45</v>
      </c>
      <c r="AC25" s="15" t="n">
        <v>3</v>
      </c>
      <c r="AD25" s="15" t="n">
        <v>56</v>
      </c>
      <c r="AE25" s="15" t="n">
        <v>4</v>
      </c>
      <c r="AF25" s="15" t="n">
        <v>62</v>
      </c>
      <c r="AG25" s="15" t="n">
        <v>4</v>
      </c>
      <c r="AH25" s="15" t="n">
        <v>65</v>
      </c>
      <c r="AI25" s="15" t="n">
        <v>5</v>
      </c>
      <c r="AJ25" s="15" t="n">
        <v>46</v>
      </c>
      <c r="AK25" s="15" t="n">
        <v>1</v>
      </c>
      <c r="AL25" s="15"/>
      <c r="AM25" s="15"/>
      <c r="AN25" s="15" t="n">
        <v>50</v>
      </c>
      <c r="AO25" s="15" t="n">
        <v>2</v>
      </c>
      <c r="AP25" s="15" t="n">
        <v>76</v>
      </c>
      <c r="AQ25" s="15" t="n">
        <v>6</v>
      </c>
      <c r="AR25" s="15" t="n">
        <v>61</v>
      </c>
      <c r="AS25" s="15" t="n">
        <v>4</v>
      </c>
      <c r="AT25" s="15"/>
      <c r="AU25" s="15"/>
      <c r="AV25" s="15" t="n">
        <v>61</v>
      </c>
      <c r="AW25" s="15" t="n">
        <v>5</v>
      </c>
      <c r="AX25" s="15" t="n">
        <v>70</v>
      </c>
      <c r="AY25" s="15" t="n">
        <v>5</v>
      </c>
      <c r="AZ25" s="15" t="n">
        <v>59</v>
      </c>
      <c r="BA25" s="15" t="n">
        <v>4</v>
      </c>
      <c r="BB25" s="15"/>
      <c r="BC25" s="15"/>
      <c r="BD25" s="15" t="n">
        <v>43</v>
      </c>
      <c r="BE25" s="15" t="n">
        <v>1</v>
      </c>
      <c r="BF25" s="15"/>
      <c r="BG25" s="15"/>
      <c r="BH25" s="15" t="n">
        <v>54</v>
      </c>
      <c r="BI25" s="15" t="n">
        <v>4</v>
      </c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267</v>
      </c>
      <c r="BY25" s="20" t="n">
        <f aca="false">SUM(E25,G25,I25,K25,M25,O25,Q25,S25,U25,W25,Y25,AA25,AC25,AE25,AG25,AI25,AK25,AM25,AO25,AQ25,AS25,AU25,AW25,AY25,BA25,BC25)+SUM(BE25,BG25,BI25,BK25,BM25,BO25,BQ25,BS25,BU25,BW25)</f>
        <v>84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523</v>
      </c>
      <c r="B26" s="16" t="s">
        <v>387</v>
      </c>
      <c r="C26" s="16" t="s">
        <v>381</v>
      </c>
      <c r="D26" s="15" t="n">
        <v>74</v>
      </c>
      <c r="E26" s="15" t="n">
        <v>5</v>
      </c>
      <c r="F26" s="15" t="n">
        <v>66</v>
      </c>
      <c r="G26" s="15" t="n">
        <v>4</v>
      </c>
      <c r="H26" s="15" t="n">
        <v>84</v>
      </c>
      <c r="I26" s="15" t="n">
        <v>8</v>
      </c>
      <c r="J26" s="15" t="n">
        <v>79</v>
      </c>
      <c r="K26" s="15" t="n">
        <v>7</v>
      </c>
      <c r="L26" s="15" t="n">
        <v>68</v>
      </c>
      <c r="M26" s="15" t="n">
        <v>4</v>
      </c>
      <c r="N26" s="15" t="n">
        <v>61</v>
      </c>
      <c r="O26" s="15" t="n">
        <v>3</v>
      </c>
      <c r="P26" s="17" t="n">
        <v>78</v>
      </c>
      <c r="Q26" s="17" t="n">
        <v>7</v>
      </c>
      <c r="R26" s="17" t="n">
        <v>76</v>
      </c>
      <c r="S26" s="17" t="n">
        <v>6</v>
      </c>
      <c r="T26" s="15" t="n">
        <v>64</v>
      </c>
      <c r="U26" s="15" t="n">
        <v>3</v>
      </c>
      <c r="V26" s="15" t="n">
        <v>72</v>
      </c>
      <c r="W26" s="15" t="n">
        <v>6</v>
      </c>
      <c r="X26" s="15" t="n">
        <v>74</v>
      </c>
      <c r="Y26" s="15" t="n">
        <v>6</v>
      </c>
      <c r="Z26" s="15" t="n">
        <v>70</v>
      </c>
      <c r="AA26" s="15" t="n">
        <v>5</v>
      </c>
      <c r="AB26" s="15" t="n">
        <v>63</v>
      </c>
      <c r="AC26" s="15" t="n">
        <v>4</v>
      </c>
      <c r="AD26" s="15" t="n">
        <v>66</v>
      </c>
      <c r="AE26" s="15" t="n">
        <v>5</v>
      </c>
      <c r="AF26" s="15" t="n">
        <v>56</v>
      </c>
      <c r="AG26" s="15" t="n">
        <v>3</v>
      </c>
      <c r="AH26" s="15" t="n">
        <v>74</v>
      </c>
      <c r="AI26" s="15" t="n">
        <v>6</v>
      </c>
      <c r="AJ26" s="15" t="n">
        <v>62</v>
      </c>
      <c r="AK26" s="15" t="n">
        <v>4</v>
      </c>
      <c r="AL26" s="15" t="n">
        <v>70</v>
      </c>
      <c r="AM26" s="15" t="n">
        <v>5</v>
      </c>
      <c r="AN26" s="15" t="n">
        <v>69</v>
      </c>
      <c r="AO26" s="15" t="n">
        <v>5</v>
      </c>
      <c r="AP26" s="15" t="n">
        <v>66</v>
      </c>
      <c r="AQ26" s="15" t="n">
        <v>4</v>
      </c>
      <c r="AR26" s="15" t="n">
        <v>76</v>
      </c>
      <c r="AS26" s="15" t="n">
        <v>6</v>
      </c>
      <c r="AT26" s="15" t="n">
        <v>71</v>
      </c>
      <c r="AU26" s="15" t="n">
        <v>5</v>
      </c>
      <c r="AV26" s="15" t="n">
        <v>84</v>
      </c>
      <c r="AW26" s="15" t="n">
        <v>8</v>
      </c>
      <c r="AX26" s="15" t="n">
        <v>70</v>
      </c>
      <c r="AY26" s="15" t="n">
        <v>5</v>
      </c>
      <c r="AZ26" s="15" t="n">
        <v>74</v>
      </c>
      <c r="BA26" s="15" t="n">
        <v>6</v>
      </c>
      <c r="BB26" s="15" t="n">
        <v>76</v>
      </c>
      <c r="BC26" s="15" t="n">
        <v>6</v>
      </c>
      <c r="BD26" s="15" t="n">
        <v>80</v>
      </c>
      <c r="BE26" s="15" t="n">
        <v>7</v>
      </c>
      <c r="BF26" s="15" t="n">
        <v>63</v>
      </c>
      <c r="BG26" s="15" t="n">
        <v>4</v>
      </c>
      <c r="BH26" s="15" t="n">
        <v>65</v>
      </c>
      <c r="BI26" s="15" t="n">
        <v>4</v>
      </c>
      <c r="BJ26" s="15" t="n">
        <v>80</v>
      </c>
      <c r="BK26" s="15" t="n">
        <v>7</v>
      </c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2131</v>
      </c>
      <c r="BY26" s="20" t="n">
        <f aca="false">SUM(E26,G26,I26,K26,M26,O26,Q26,S26,U26,W26,Y26,AA26,AC26,AE26,AG26,AI26,AK26,AM26,AO26,AQ26,AS26,AU26,AW26,AY26,BA26,BC26)+SUM(BE26,BG26,BI26,BK26,BM26,BO26,BQ26,BS26,BU26,BW26)</f>
        <v>15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6761</v>
      </c>
      <c r="B27" s="16" t="s">
        <v>388</v>
      </c>
      <c r="C27" s="16" t="s">
        <v>38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/>
      <c r="AA27" s="15"/>
      <c r="AB27" s="15" t="n">
        <v>57</v>
      </c>
      <c r="AC27" s="15" t="n">
        <v>4</v>
      </c>
      <c r="AD27" s="15" t="n">
        <v>47</v>
      </c>
      <c r="AE27" s="15" t="n">
        <v>2</v>
      </c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41</v>
      </c>
      <c r="AU27" s="15" t="n">
        <v>1</v>
      </c>
      <c r="AV27" s="15" t="n">
        <v>76</v>
      </c>
      <c r="AW27" s="15" t="n">
        <v>6</v>
      </c>
      <c r="AX27" s="15" t="n">
        <v>53</v>
      </c>
      <c r="AY27" s="15" t="n">
        <v>4</v>
      </c>
      <c r="AZ27" s="15" t="n">
        <v>54</v>
      </c>
      <c r="BA27" s="15" t="n">
        <v>4</v>
      </c>
      <c r="BB27" s="15"/>
      <c r="BC27" s="15"/>
      <c r="BD27" s="15"/>
      <c r="BE27" s="15"/>
      <c r="BF27" s="15" t="n">
        <v>54</v>
      </c>
      <c r="BG27" s="15" t="n">
        <v>3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382</v>
      </c>
      <c r="BY27" s="20" t="n">
        <f aca="false">SUM(E27,G27,I27,K27,M27,O27,Q27,S27,U27,W27,Y27,AA27,AC27,AE27,AG27,AI27,AK27,AM27,AO27,AQ27,AS27,AU27,AW27,AY27,BA27,BC27)+SUM(BE27,BG27,BI27,BK27,BM27,BO27,BQ27,BS27,BU27,BW27)</f>
        <v>24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 t="s">
        <v>37</v>
      </c>
    </row>
    <row r="28" customFormat="false" ht="12.75" hidden="false" customHeight="false" outlineLevel="0" collapsed="false">
      <c r="A28" s="15" t="n">
        <v>7008</v>
      </c>
      <c r="B28" s="16" t="s">
        <v>349</v>
      </c>
      <c r="C28" s="16" t="s">
        <v>38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 t="n">
        <v>64</v>
      </c>
      <c r="BI28" s="15" t="n">
        <v>4</v>
      </c>
      <c r="BJ28" s="15" t="n">
        <v>69</v>
      </c>
      <c r="BK28" s="15" t="n">
        <v>5</v>
      </c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33</v>
      </c>
      <c r="BY28" s="20" t="n">
        <f aca="false">SUM(E28,G28,I28,K28,M28,O28,Q28,S28,U28,W28,Y28,AA28,AC28,AE28,AG28,AI28,AK28,AM28,AO28,AQ28,AS28,AU28,AW28,AY28,BA28,BC28)+SUM(BE28,BG28,BI28,BK28,BM28,BO28,BQ28,BS28,BU28,BW28)</f>
        <v>9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498</v>
      </c>
      <c r="B29" s="16" t="s">
        <v>389</v>
      </c>
      <c r="C29" s="16" t="s">
        <v>39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 t="n">
        <v>68</v>
      </c>
      <c r="AK29" s="15" t="n">
        <v>5</v>
      </c>
      <c r="AL29" s="15" t="n">
        <v>61</v>
      </c>
      <c r="AM29" s="15" t="n">
        <v>4</v>
      </c>
      <c r="AN29" s="15" t="n">
        <v>43</v>
      </c>
      <c r="AO29" s="15" t="n">
        <v>1</v>
      </c>
      <c r="AP29" s="15"/>
      <c r="AQ29" s="15"/>
      <c r="AR29" s="15" t="n">
        <v>66</v>
      </c>
      <c r="AS29" s="15" t="n">
        <v>5</v>
      </c>
      <c r="AT29" s="15" t="n">
        <v>56</v>
      </c>
      <c r="AU29" s="15" t="n">
        <v>3</v>
      </c>
      <c r="AV29" s="15" t="n">
        <v>42</v>
      </c>
      <c r="AW29" s="15" t="n">
        <v>2</v>
      </c>
      <c r="AX29" s="15"/>
      <c r="AY29" s="15"/>
      <c r="AZ29" s="15"/>
      <c r="BA29" s="15"/>
      <c r="BB29" s="15" t="n">
        <v>67</v>
      </c>
      <c r="BC29" s="15" t="n">
        <v>5</v>
      </c>
      <c r="BD29" s="15" t="n">
        <v>42</v>
      </c>
      <c r="BE29" s="15" t="n">
        <v>2</v>
      </c>
      <c r="BF29" s="15" t="n">
        <v>44</v>
      </c>
      <c r="BG29" s="15" t="n">
        <v>2</v>
      </c>
      <c r="BH29" s="15" t="n">
        <v>67</v>
      </c>
      <c r="BI29" s="15" t="n">
        <v>5</v>
      </c>
      <c r="BJ29" s="15" t="n">
        <v>72</v>
      </c>
      <c r="BK29" s="15" t="n">
        <v>6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628</v>
      </c>
      <c r="BY29" s="20" t="n">
        <f aca="false">SUM(E29,G29,I29,K29,M29,O29,Q29,S29,U29,W29,Y29,AA29,AC29,AE29,AG29,AI29,AK29,AM29,AO29,AQ29,AS29,AU29,AW29,AY29,BA29,BC29)+SUM(BE29,BG29,BI29,BK29,BM29,BO29,BQ29,BS29,BU29,BW29)</f>
        <v>40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4865</v>
      </c>
      <c r="B30" s="16" t="s">
        <v>391</v>
      </c>
      <c r="C30" s="16" t="s">
        <v>390</v>
      </c>
      <c r="D30" s="15" t="n">
        <v>59</v>
      </c>
      <c r="E30" s="15" t="n">
        <v>5</v>
      </c>
      <c r="F30" s="15" t="n">
        <v>67</v>
      </c>
      <c r="G30" s="15" t="n">
        <v>5</v>
      </c>
      <c r="H30" s="15" t="n">
        <v>54</v>
      </c>
      <c r="I30" s="15" t="n">
        <v>4</v>
      </c>
      <c r="J30" s="15"/>
      <c r="K30" s="15"/>
      <c r="L30" s="15" t="n">
        <v>50</v>
      </c>
      <c r="M30" s="15" t="n">
        <v>3</v>
      </c>
      <c r="N30" s="15" t="n">
        <v>34</v>
      </c>
      <c r="O30" s="15" t="n">
        <v>1</v>
      </c>
      <c r="P30" s="17" t="n">
        <v>78</v>
      </c>
      <c r="Q30" s="17" t="n">
        <v>7</v>
      </c>
      <c r="R30" s="17" t="n">
        <v>68</v>
      </c>
      <c r="S30" s="17" t="n">
        <v>5</v>
      </c>
      <c r="T30" s="15" t="n">
        <v>56</v>
      </c>
      <c r="U30" s="15" t="n">
        <v>2</v>
      </c>
      <c r="V30" s="15" t="n">
        <v>52</v>
      </c>
      <c r="W30" s="15" t="n">
        <v>2</v>
      </c>
      <c r="X30" s="15" t="n">
        <v>66</v>
      </c>
      <c r="Y30" s="15" t="n">
        <v>5</v>
      </c>
      <c r="Z30" s="15" t="n">
        <v>70</v>
      </c>
      <c r="AA30" s="15" t="n">
        <v>5</v>
      </c>
      <c r="AB30" s="15" t="n">
        <v>61</v>
      </c>
      <c r="AC30" s="15" t="n">
        <v>4</v>
      </c>
      <c r="AD30" s="15" t="n">
        <v>63</v>
      </c>
      <c r="AE30" s="15" t="n">
        <v>4</v>
      </c>
      <c r="AF30" s="15" t="n">
        <v>61</v>
      </c>
      <c r="AG30" s="15" t="n">
        <v>4</v>
      </c>
      <c r="AH30" s="15" t="n">
        <v>70</v>
      </c>
      <c r="AI30" s="15" t="n">
        <v>5</v>
      </c>
      <c r="AJ30" s="15"/>
      <c r="AK30" s="15"/>
      <c r="AL30" s="15" t="n">
        <v>52</v>
      </c>
      <c r="AM30" s="15" t="n">
        <v>3</v>
      </c>
      <c r="AN30" s="15"/>
      <c r="AO30" s="15"/>
      <c r="AP30" s="15" t="n">
        <v>58</v>
      </c>
      <c r="AQ30" s="15" t="n">
        <v>4</v>
      </c>
      <c r="AR30" s="15" t="n">
        <v>57</v>
      </c>
      <c r="AS30" s="15" t="n">
        <v>3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 t="n">
        <v>56</v>
      </c>
      <c r="BE30" s="15" t="n">
        <v>4</v>
      </c>
      <c r="BF30" s="15" t="n">
        <v>63</v>
      </c>
      <c r="BG30" s="15" t="n">
        <v>5</v>
      </c>
      <c r="BH30" s="15"/>
      <c r="BI30" s="15"/>
      <c r="BJ30" s="15" t="n">
        <v>63</v>
      </c>
      <c r="BK30" s="15" t="n">
        <v>4</v>
      </c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258</v>
      </c>
      <c r="BY30" s="20" t="n">
        <f aca="false">SUM(E30,G30,I30,K30,M30,O30,Q30,S30,U30,W30,Y30,AA30,AC30,AE30,AG30,AI30,AK30,AM30,AO30,AQ30,AS30,AU30,AW30,AY30,BA30,BC30)+SUM(BE30,BG30,BI30,BK30,BM30,BO30,BQ30,BS30,BU30,BW30)</f>
        <v>84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4866</v>
      </c>
      <c r="B31" s="16" t="s">
        <v>392</v>
      </c>
      <c r="C31" s="16" t="s">
        <v>390</v>
      </c>
      <c r="D31" s="15" t="n">
        <v>66</v>
      </c>
      <c r="E31" s="15" t="n">
        <v>5</v>
      </c>
      <c r="F31" s="15" t="n">
        <v>49</v>
      </c>
      <c r="G31" s="15" t="n">
        <v>3</v>
      </c>
      <c r="H31" s="15"/>
      <c r="I31" s="15"/>
      <c r="J31" s="15" t="n">
        <v>62</v>
      </c>
      <c r="K31" s="15" t="n">
        <v>3</v>
      </c>
      <c r="L31" s="15"/>
      <c r="M31" s="15"/>
      <c r="N31" s="15"/>
      <c r="O31" s="15"/>
      <c r="P31" s="17" t="n">
        <v>68</v>
      </c>
      <c r="Q31" s="17" t="n">
        <v>5</v>
      </c>
      <c r="R31" s="17" t="n">
        <v>68</v>
      </c>
      <c r="S31" s="17" t="n">
        <v>5</v>
      </c>
      <c r="T31" s="15" t="n">
        <v>60</v>
      </c>
      <c r="U31" s="15" t="n">
        <v>5</v>
      </c>
      <c r="V31" s="15" t="n">
        <v>60</v>
      </c>
      <c r="W31" s="15" t="n">
        <v>4</v>
      </c>
      <c r="X31" s="15" t="n">
        <v>57</v>
      </c>
      <c r="Y31" s="15" t="n">
        <v>4</v>
      </c>
      <c r="Z31" s="15" t="n">
        <v>61</v>
      </c>
      <c r="AA31" s="15" t="n">
        <v>4</v>
      </c>
      <c r="AB31" s="15"/>
      <c r="AC31" s="15"/>
      <c r="AD31" s="15"/>
      <c r="AE31" s="15"/>
      <c r="AF31" s="15" t="n">
        <v>62</v>
      </c>
      <c r="AG31" s="15" t="n">
        <v>4</v>
      </c>
      <c r="AH31" s="15" t="n">
        <v>54</v>
      </c>
      <c r="AI31" s="15" t="n">
        <v>3</v>
      </c>
      <c r="AJ31" s="15" t="n">
        <v>61</v>
      </c>
      <c r="AK31" s="15" t="n">
        <v>5</v>
      </c>
      <c r="AL31" s="15" t="n">
        <v>47</v>
      </c>
      <c r="AM31" s="15" t="n">
        <v>3</v>
      </c>
      <c r="AN31" s="15" t="n">
        <v>67</v>
      </c>
      <c r="AO31" s="15" t="n">
        <v>5</v>
      </c>
      <c r="AP31" s="15" t="n">
        <v>46</v>
      </c>
      <c r="AQ31" s="15" t="n">
        <v>3</v>
      </c>
      <c r="AR31" s="15"/>
      <c r="AS31" s="15"/>
      <c r="AT31" s="15" t="n">
        <v>60</v>
      </c>
      <c r="AU31" s="15" t="n">
        <v>4</v>
      </c>
      <c r="AV31" s="15" t="n">
        <v>59</v>
      </c>
      <c r="AW31" s="15" t="n">
        <v>3</v>
      </c>
      <c r="AX31" s="15" t="n">
        <v>57</v>
      </c>
      <c r="AY31" s="15" t="n">
        <v>4</v>
      </c>
      <c r="AZ31" s="15" t="n">
        <v>64</v>
      </c>
      <c r="BA31" s="15" t="n">
        <v>5</v>
      </c>
      <c r="BB31" s="15" t="n">
        <v>42</v>
      </c>
      <c r="BC31" s="15" t="n">
        <v>2</v>
      </c>
      <c r="BD31" s="15"/>
      <c r="BE31" s="15"/>
      <c r="BF31" s="15"/>
      <c r="BG31" s="15"/>
      <c r="BH31" s="15"/>
      <c r="BI31" s="15"/>
      <c r="BJ31" s="15" t="n">
        <v>64</v>
      </c>
      <c r="BK31" s="15" t="n">
        <v>4</v>
      </c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234</v>
      </c>
      <c r="BY31" s="20" t="n">
        <f aca="false">SUM(E31,G31,I31,K31,M31,O31,Q31,S31,U31,W31,Y31,AA31,AC31,AE31,AG31,AI31,AK31,AM31,AO31,AQ31,AS31,AU31,AW31,AY31,BA31,BC31)+SUM(BE31,BG31,BI31,BK31,BM31,BO31,BQ31,BS31,BU31,BW31)</f>
        <v>83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5409</v>
      </c>
      <c r="B32" s="16" t="s">
        <v>393</v>
      </c>
      <c r="C32" s="16" t="s">
        <v>390</v>
      </c>
      <c r="D32" s="15" t="n">
        <v>76</v>
      </c>
      <c r="E32" s="15" t="n">
        <v>6</v>
      </c>
      <c r="F32" s="15" t="n">
        <v>66</v>
      </c>
      <c r="G32" s="15" t="n">
        <v>5</v>
      </c>
      <c r="H32" s="15" t="n">
        <v>62</v>
      </c>
      <c r="I32" s="15" t="n">
        <v>5</v>
      </c>
      <c r="J32" s="15" t="n">
        <v>74</v>
      </c>
      <c r="K32" s="15" t="n">
        <v>6</v>
      </c>
      <c r="L32" s="15" t="n">
        <v>60</v>
      </c>
      <c r="M32" s="15" t="n">
        <v>4</v>
      </c>
      <c r="N32" s="15" t="n">
        <v>70</v>
      </c>
      <c r="O32" s="15" t="n">
        <v>5</v>
      </c>
      <c r="P32" s="17"/>
      <c r="Q32" s="17"/>
      <c r="R32" s="17"/>
      <c r="S32" s="17"/>
      <c r="T32" s="15"/>
      <c r="U32" s="15"/>
      <c r="V32" s="15"/>
      <c r="W32" s="15"/>
      <c r="X32" s="15" t="n">
        <v>55</v>
      </c>
      <c r="Y32" s="15" t="n">
        <v>3</v>
      </c>
      <c r="Z32" s="15" t="n">
        <v>62</v>
      </c>
      <c r="AA32" s="15" t="n">
        <v>4</v>
      </c>
      <c r="AB32" s="15" t="n">
        <v>52</v>
      </c>
      <c r="AC32" s="15" t="n">
        <v>3</v>
      </c>
      <c r="AD32" s="15" t="n">
        <v>63</v>
      </c>
      <c r="AE32" s="15" t="n">
        <v>5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 t="n">
        <v>61</v>
      </c>
      <c r="AY32" s="15" t="n">
        <v>4</v>
      </c>
      <c r="AZ32" s="15" t="n">
        <v>76</v>
      </c>
      <c r="BA32" s="15" t="n">
        <v>6</v>
      </c>
      <c r="BB32" s="15" t="n">
        <v>63</v>
      </c>
      <c r="BC32" s="15" t="n">
        <v>4</v>
      </c>
      <c r="BD32" s="15" t="n">
        <v>62</v>
      </c>
      <c r="BE32" s="15" t="n">
        <v>3</v>
      </c>
      <c r="BF32" s="15" t="n">
        <v>73</v>
      </c>
      <c r="BG32" s="15" t="n">
        <v>6</v>
      </c>
      <c r="BH32" s="15" t="n">
        <v>78</v>
      </c>
      <c r="BI32" s="15" t="n">
        <v>6</v>
      </c>
      <c r="BJ32" s="15" t="n">
        <v>78</v>
      </c>
      <c r="BK32" s="15" t="n">
        <v>6</v>
      </c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131</v>
      </c>
      <c r="BY32" s="20" t="n">
        <f aca="false">SUM(E32,G32,I32,K32,M32,O32,Q32,S32,U32,W32,Y32,AA32,AC32,AE32,AG32,AI32,AK32,AM32,AO32,AQ32,AS32,AU32,AW32,AY32,BA32,BC32)+SUM(BE32,BG32,BI32,BK32,BM32,BO32,BQ32,BS32,BU32,BW32)</f>
        <v>81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5906</v>
      </c>
      <c r="B33" s="16" t="s">
        <v>394</v>
      </c>
      <c r="C33" s="16" t="s">
        <v>390</v>
      </c>
      <c r="D33" s="15" t="n">
        <v>54</v>
      </c>
      <c r="E33" s="15" t="n">
        <v>3</v>
      </c>
      <c r="F33" s="15" t="n">
        <v>64</v>
      </c>
      <c r="G33" s="15" t="n">
        <v>4</v>
      </c>
      <c r="H33" s="15" t="n">
        <v>67</v>
      </c>
      <c r="I33" s="15" t="n">
        <v>5</v>
      </c>
      <c r="J33" s="15" t="n">
        <v>78</v>
      </c>
      <c r="K33" s="15" t="n">
        <v>7</v>
      </c>
      <c r="L33" s="15" t="n">
        <v>76</v>
      </c>
      <c r="M33" s="15" t="n">
        <v>6</v>
      </c>
      <c r="N33" s="15" t="n">
        <v>63</v>
      </c>
      <c r="O33" s="15" t="n">
        <v>4</v>
      </c>
      <c r="P33" s="17" t="n">
        <v>73</v>
      </c>
      <c r="Q33" s="17" t="n">
        <v>6</v>
      </c>
      <c r="R33" s="17" t="n">
        <v>70</v>
      </c>
      <c r="S33" s="17" t="n">
        <v>5</v>
      </c>
      <c r="T33" s="15" t="n">
        <v>76</v>
      </c>
      <c r="U33" s="15" t="n">
        <v>6</v>
      </c>
      <c r="V33" s="15" t="n">
        <v>70</v>
      </c>
      <c r="W33" s="15" t="n">
        <v>5</v>
      </c>
      <c r="X33" s="15" t="n">
        <v>46</v>
      </c>
      <c r="Y33" s="15" t="n">
        <v>2</v>
      </c>
      <c r="Z33" s="15" t="n">
        <v>77</v>
      </c>
      <c r="AA33" s="15" t="n">
        <v>7</v>
      </c>
      <c r="AB33" s="15" t="n">
        <v>80</v>
      </c>
      <c r="AC33" s="15" t="n">
        <v>7</v>
      </c>
      <c r="AD33" s="15" t="n">
        <v>72</v>
      </c>
      <c r="AE33" s="15" t="n">
        <v>5</v>
      </c>
      <c r="AF33" s="15" t="n">
        <v>67</v>
      </c>
      <c r="AG33" s="15" t="n">
        <v>5</v>
      </c>
      <c r="AH33" s="15" t="n">
        <v>68</v>
      </c>
      <c r="AI33" s="15" t="n">
        <v>5</v>
      </c>
      <c r="AJ33" s="15" t="n">
        <v>80</v>
      </c>
      <c r="AK33" s="15" t="n">
        <v>7</v>
      </c>
      <c r="AL33" s="15" t="n">
        <v>78</v>
      </c>
      <c r="AM33" s="15" t="n">
        <v>7</v>
      </c>
      <c r="AN33" s="15" t="n">
        <v>74</v>
      </c>
      <c r="AO33" s="15" t="n">
        <v>6</v>
      </c>
      <c r="AP33" s="15" t="n">
        <v>60</v>
      </c>
      <c r="AQ33" s="15" t="n">
        <v>4</v>
      </c>
      <c r="AR33" s="15" t="n">
        <v>74</v>
      </c>
      <c r="AS33" s="15" t="n">
        <v>6</v>
      </c>
      <c r="AT33" s="15" t="n">
        <v>80</v>
      </c>
      <c r="AU33" s="15" t="n">
        <v>7</v>
      </c>
      <c r="AV33" s="15" t="n">
        <v>84</v>
      </c>
      <c r="AW33" s="15" t="n">
        <v>8</v>
      </c>
      <c r="AX33" s="15" t="n">
        <v>52</v>
      </c>
      <c r="AY33" s="15" t="n">
        <v>1</v>
      </c>
      <c r="AZ33" s="15" t="n">
        <v>72</v>
      </c>
      <c r="BA33" s="15" t="n">
        <v>5</v>
      </c>
      <c r="BB33" s="15" t="n">
        <v>78</v>
      </c>
      <c r="BC33" s="15" t="n">
        <v>7</v>
      </c>
      <c r="BD33" s="15"/>
      <c r="BE33" s="15"/>
      <c r="BF33" s="15"/>
      <c r="BG33" s="15"/>
      <c r="BH33" s="15" t="n">
        <v>76</v>
      </c>
      <c r="BI33" s="15" t="n">
        <v>6</v>
      </c>
      <c r="BJ33" s="15" t="n">
        <v>61</v>
      </c>
      <c r="BK33" s="15" t="n">
        <v>4</v>
      </c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970</v>
      </c>
      <c r="BY33" s="20" t="n">
        <f aca="false">SUM(E33,G33,I33,K33,M33,O33,Q33,S33,U33,W33,Y33,AA33,AC33,AE33,AG33,AI33,AK33,AM33,AO33,AQ33,AS33,AU33,AW33,AY33,BA33,BC33)+SUM(BE33,BG33,BI33,BK33,BM33,BO33,BQ33,BS33,BU33,BW33)</f>
        <v>150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6053</v>
      </c>
      <c r="B34" s="16" t="s">
        <v>395</v>
      </c>
      <c r="C34" s="16" t="s">
        <v>390</v>
      </c>
      <c r="D34" s="15" t="n">
        <v>61</v>
      </c>
      <c r="E34" s="15" t="n">
        <v>4</v>
      </c>
      <c r="F34" s="15" t="n">
        <v>74</v>
      </c>
      <c r="G34" s="15" t="n">
        <v>6</v>
      </c>
      <c r="H34" s="15" t="n">
        <v>66</v>
      </c>
      <c r="I34" s="15" t="n">
        <v>5</v>
      </c>
      <c r="J34" s="15" t="n">
        <v>65</v>
      </c>
      <c r="K34" s="15" t="n">
        <v>5</v>
      </c>
      <c r="L34" s="15" t="n">
        <v>61</v>
      </c>
      <c r="M34" s="15" t="n">
        <v>4</v>
      </c>
      <c r="N34" s="15" t="n">
        <v>46</v>
      </c>
      <c r="O34" s="15" t="n">
        <v>2</v>
      </c>
      <c r="P34" s="17" t="n">
        <v>84</v>
      </c>
      <c r="Q34" s="17" t="n">
        <v>8</v>
      </c>
      <c r="R34" s="17" t="n">
        <v>62</v>
      </c>
      <c r="S34" s="17" t="n">
        <v>3</v>
      </c>
      <c r="T34" s="15" t="n">
        <v>45</v>
      </c>
      <c r="U34" s="15" t="n">
        <v>1</v>
      </c>
      <c r="V34" s="15" t="n">
        <v>90</v>
      </c>
      <c r="W34" s="15" t="n">
        <v>9</v>
      </c>
      <c r="X34" s="15" t="n">
        <v>68</v>
      </c>
      <c r="Y34" s="15" t="n">
        <v>5</v>
      </c>
      <c r="Z34" s="15" t="n">
        <v>62</v>
      </c>
      <c r="AA34" s="15" t="n">
        <v>5</v>
      </c>
      <c r="AB34" s="15" t="n">
        <v>67</v>
      </c>
      <c r="AC34" s="15" t="n">
        <v>5</v>
      </c>
      <c r="AD34" s="15" t="n">
        <v>62</v>
      </c>
      <c r="AE34" s="15" t="n">
        <v>4</v>
      </c>
      <c r="AF34" s="15" t="n">
        <v>67</v>
      </c>
      <c r="AG34" s="15" t="n">
        <v>5</v>
      </c>
      <c r="AH34" s="15" t="n">
        <v>53</v>
      </c>
      <c r="AI34" s="15" t="n">
        <v>2</v>
      </c>
      <c r="AJ34" s="15" t="n">
        <v>53</v>
      </c>
      <c r="AK34" s="15" t="n">
        <v>2</v>
      </c>
      <c r="AL34" s="15"/>
      <c r="AM34" s="15"/>
      <c r="AN34" s="15" t="n">
        <v>57</v>
      </c>
      <c r="AO34" s="15" t="n">
        <v>4</v>
      </c>
      <c r="AP34" s="15" t="n">
        <v>68</v>
      </c>
      <c r="AQ34" s="15" t="n">
        <v>5</v>
      </c>
      <c r="AR34" s="15" t="n">
        <v>82</v>
      </c>
      <c r="AS34" s="15" t="n">
        <v>7</v>
      </c>
      <c r="AT34" s="15" t="n">
        <v>55</v>
      </c>
      <c r="AU34" s="15" t="n">
        <v>3</v>
      </c>
      <c r="AV34" s="15" t="n">
        <v>66</v>
      </c>
      <c r="AW34" s="15" t="n">
        <v>5</v>
      </c>
      <c r="AX34" s="15" t="n">
        <v>71</v>
      </c>
      <c r="AY34" s="15" t="n">
        <v>5</v>
      </c>
      <c r="AZ34" s="15" t="n">
        <v>70</v>
      </c>
      <c r="BA34" s="15" t="n">
        <v>5</v>
      </c>
      <c r="BB34" s="15" t="n">
        <v>65</v>
      </c>
      <c r="BC34" s="15" t="n">
        <v>4</v>
      </c>
      <c r="BD34" s="15" t="n">
        <v>62</v>
      </c>
      <c r="BE34" s="15" t="n">
        <v>3</v>
      </c>
      <c r="BF34" s="15" t="n">
        <v>61</v>
      </c>
      <c r="BG34" s="15" t="n">
        <v>4</v>
      </c>
      <c r="BH34" s="15" t="n">
        <v>60</v>
      </c>
      <c r="BI34" s="15" t="n">
        <v>4</v>
      </c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803</v>
      </c>
      <c r="BY34" s="20" t="n">
        <f aca="false">SUM(E34,G34,I34,K34,M34,O34,Q34,S34,U34,W34,Y34,AA34,AC34,AE34,AG34,AI34,AK34,AM34,AO34,AQ34,AS34,AU34,AW34,AY34,BA34,BC34)+SUM(BE34,BG34,BI34,BK34,BM34,BO34,BQ34,BS34,BU34,BW34)</f>
        <v>12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6601</v>
      </c>
      <c r="B35" s="16" t="s">
        <v>396</v>
      </c>
      <c r="C35" s="16" t="s">
        <v>390</v>
      </c>
      <c r="D35" s="15"/>
      <c r="E35" s="15"/>
      <c r="F35" s="15"/>
      <c r="G35" s="15"/>
      <c r="H35" s="15" t="n">
        <v>71</v>
      </c>
      <c r="I35" s="15" t="n">
        <v>6</v>
      </c>
      <c r="J35" s="15" t="n">
        <v>62</v>
      </c>
      <c r="K35" s="15" t="n">
        <v>4</v>
      </c>
      <c r="L35" s="15" t="n">
        <v>40</v>
      </c>
      <c r="M35" s="15" t="n">
        <v>2</v>
      </c>
      <c r="N35" s="15" t="n">
        <v>58</v>
      </c>
      <c r="O35" s="15" t="n">
        <v>3</v>
      </c>
      <c r="P35" s="17" t="n">
        <v>57</v>
      </c>
      <c r="Q35" s="17" t="n">
        <v>4</v>
      </c>
      <c r="R35" s="17" t="n">
        <v>61</v>
      </c>
      <c r="S35" s="17" t="n">
        <v>4</v>
      </c>
      <c r="T35" s="15" t="n">
        <v>57</v>
      </c>
      <c r="U35" s="15" t="n">
        <v>3</v>
      </c>
      <c r="V35" s="15" t="n">
        <v>58</v>
      </c>
      <c r="W35" s="15" t="n">
        <v>3</v>
      </c>
      <c r="X35" s="15"/>
      <c r="Y35" s="15"/>
      <c r="Z35" s="15"/>
      <c r="AA35" s="15"/>
      <c r="AB35" s="15" t="n">
        <v>70</v>
      </c>
      <c r="AC35" s="15" t="n">
        <v>5</v>
      </c>
      <c r="AD35" s="15" t="n">
        <v>57</v>
      </c>
      <c r="AE35" s="15" t="n">
        <v>4</v>
      </c>
      <c r="AF35" s="15" t="n">
        <v>77</v>
      </c>
      <c r="AG35" s="15" t="n">
        <v>7</v>
      </c>
      <c r="AH35" s="15" t="n">
        <v>52</v>
      </c>
      <c r="AI35" s="15" t="n">
        <v>3</v>
      </c>
      <c r="AJ35" s="15" t="n">
        <v>73</v>
      </c>
      <c r="AK35" s="15" t="n">
        <v>6</v>
      </c>
      <c r="AL35" s="15" t="n">
        <v>70</v>
      </c>
      <c r="AM35" s="15" t="n">
        <v>5</v>
      </c>
      <c r="AN35" s="15" t="n">
        <v>62</v>
      </c>
      <c r="AO35" s="15" t="n">
        <v>4</v>
      </c>
      <c r="AP35" s="15" t="n">
        <v>50</v>
      </c>
      <c r="AQ35" s="15" t="n">
        <v>3</v>
      </c>
      <c r="AR35" s="15" t="n">
        <v>65</v>
      </c>
      <c r="AS35" s="15" t="n">
        <v>4</v>
      </c>
      <c r="AT35" s="15" t="n">
        <v>65</v>
      </c>
      <c r="AU35" s="15" t="n">
        <v>5</v>
      </c>
      <c r="AV35" s="15" t="n">
        <v>53</v>
      </c>
      <c r="AW35" s="15" t="n">
        <v>3</v>
      </c>
      <c r="AX35" s="15" t="n">
        <v>68</v>
      </c>
      <c r="AY35" s="15" t="n">
        <v>5</v>
      </c>
      <c r="AZ35" s="15" t="n">
        <v>55</v>
      </c>
      <c r="BA35" s="15" t="n">
        <v>2</v>
      </c>
      <c r="BB35" s="15"/>
      <c r="BC35" s="15"/>
      <c r="BD35" s="15" t="n">
        <v>72</v>
      </c>
      <c r="BE35" s="15" t="n">
        <v>6</v>
      </c>
      <c r="BF35" s="15" t="n">
        <v>68</v>
      </c>
      <c r="BG35" s="15" t="n">
        <v>5</v>
      </c>
      <c r="BH35" s="15" t="n">
        <v>57</v>
      </c>
      <c r="BI35" s="15" t="n">
        <v>4</v>
      </c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478</v>
      </c>
      <c r="BY35" s="20" t="n">
        <f aca="false">SUM(E35,G35,I35,K35,M35,O35,Q35,S35,U35,W35,Y35,AA35,AC35,AE35,AG35,AI35,AK35,AM35,AO35,AQ35,AS35,AU35,AW35,AY35,BA35,BC35)+SUM(BE35,BG35,BI35,BK35,BM35,BO35,BQ35,BS35,BU35,BW35)</f>
        <v>100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2917</v>
      </c>
      <c r="B36" s="16" t="s">
        <v>397</v>
      </c>
      <c r="C36" s="16" t="s">
        <v>398</v>
      </c>
      <c r="D36" s="15"/>
      <c r="E36" s="15"/>
      <c r="F36" s="15"/>
      <c r="G36" s="15"/>
      <c r="H36" s="15"/>
      <c r="I36" s="15"/>
      <c r="J36" s="15"/>
      <c r="K36" s="15"/>
      <c r="L36" s="15" t="n">
        <v>71</v>
      </c>
      <c r="M36" s="15" t="n">
        <v>6</v>
      </c>
      <c r="N36" s="15" t="n">
        <v>68</v>
      </c>
      <c r="O36" s="15" t="n">
        <v>5</v>
      </c>
      <c r="P36" s="17"/>
      <c r="Q36" s="17"/>
      <c r="R36" s="17"/>
      <c r="S36" s="17"/>
      <c r="T36" s="15"/>
      <c r="U36" s="15"/>
      <c r="V36" s="15"/>
      <c r="W36" s="15"/>
      <c r="X36" s="15" t="n">
        <v>86</v>
      </c>
      <c r="Y36" s="15" t="n">
        <v>8</v>
      </c>
      <c r="Z36" s="15" t="n">
        <v>58</v>
      </c>
      <c r="AA36" s="15" t="n">
        <v>3</v>
      </c>
      <c r="AB36" s="15"/>
      <c r="AC36" s="15"/>
      <c r="AD36" s="15"/>
      <c r="AE36" s="15"/>
      <c r="AF36" s="15"/>
      <c r="AG36" s="15"/>
      <c r="AH36" s="15"/>
      <c r="AI36" s="15"/>
      <c r="AJ36" s="15" t="n">
        <v>80</v>
      </c>
      <c r="AK36" s="15" t="n">
        <v>7</v>
      </c>
      <c r="AL36" s="15" t="n">
        <v>69</v>
      </c>
      <c r="AM36" s="15" t="n">
        <v>5</v>
      </c>
      <c r="AN36" s="15" t="n">
        <v>62</v>
      </c>
      <c r="AO36" s="15" t="n">
        <v>4</v>
      </c>
      <c r="AP36" s="15" t="n">
        <v>60</v>
      </c>
      <c r="AQ36" s="15" t="n">
        <v>4</v>
      </c>
      <c r="AR36" s="15" t="n">
        <v>76</v>
      </c>
      <c r="AS36" s="15" t="n">
        <v>6</v>
      </c>
      <c r="AT36" s="15" t="n">
        <v>80</v>
      </c>
      <c r="AU36" s="15" t="n">
        <v>7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710</v>
      </c>
      <c r="BY36" s="20" t="n">
        <f aca="false">SUM(E36,G36,I36,K36,M36,O36,Q36,S36,U36,W36,Y36,AA36,AC36,AE36,AG36,AI36,AK36,AM36,AO36,AQ36,AS36,AU36,AW36,AY36,BA36,BC36)+SUM(BE36,BG36,BI36,BK36,BM36,BO36,BQ36,BS36,BU36,BW36)</f>
        <v>55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3503</v>
      </c>
      <c r="B37" s="16" t="s">
        <v>399</v>
      </c>
      <c r="C37" s="16" t="s">
        <v>398</v>
      </c>
      <c r="D37" s="15" t="n">
        <v>63</v>
      </c>
      <c r="E37" s="15" t="n">
        <v>4</v>
      </c>
      <c r="F37" s="15" t="n">
        <v>84</v>
      </c>
      <c r="G37" s="15" t="n">
        <v>8</v>
      </c>
      <c r="H37" s="15" t="n">
        <v>68</v>
      </c>
      <c r="I37" s="15" t="n">
        <v>5</v>
      </c>
      <c r="J37" s="15" t="n">
        <v>80</v>
      </c>
      <c r="K37" s="15" t="n">
        <v>7</v>
      </c>
      <c r="L37" s="15" t="n">
        <v>80</v>
      </c>
      <c r="M37" s="15" t="n">
        <v>7</v>
      </c>
      <c r="N37" s="15" t="n">
        <v>76</v>
      </c>
      <c r="O37" s="15" t="n">
        <v>6</v>
      </c>
      <c r="P37" s="17" t="n">
        <v>74</v>
      </c>
      <c r="Q37" s="17" t="n">
        <v>6</v>
      </c>
      <c r="R37" s="17" t="n">
        <v>79</v>
      </c>
      <c r="S37" s="17" t="n">
        <v>7</v>
      </c>
      <c r="T37" s="15" t="n">
        <v>72</v>
      </c>
      <c r="U37" s="15" t="n">
        <v>6</v>
      </c>
      <c r="V37" s="15" t="n">
        <v>60</v>
      </c>
      <c r="W37" s="15" t="n">
        <v>3</v>
      </c>
      <c r="X37" s="15" t="n">
        <v>82</v>
      </c>
      <c r="Y37" s="15" t="n">
        <v>7</v>
      </c>
      <c r="Z37" s="15" t="n">
        <v>73</v>
      </c>
      <c r="AA37" s="15" t="n">
        <v>6</v>
      </c>
      <c r="AB37" s="15" t="n">
        <v>68</v>
      </c>
      <c r="AC37" s="15" t="n">
        <v>4</v>
      </c>
      <c r="AD37" s="15" t="n">
        <v>78</v>
      </c>
      <c r="AE37" s="15" t="n">
        <v>6</v>
      </c>
      <c r="AF37" s="15" t="n">
        <v>74</v>
      </c>
      <c r="AG37" s="15" t="n">
        <v>6</v>
      </c>
      <c r="AH37" s="15" t="n">
        <v>62</v>
      </c>
      <c r="AI37" s="15" t="n">
        <v>4</v>
      </c>
      <c r="AJ37" s="15" t="n">
        <v>74</v>
      </c>
      <c r="AK37" s="15" t="n">
        <v>6</v>
      </c>
      <c r="AL37" s="15" t="n">
        <v>72</v>
      </c>
      <c r="AM37" s="15" t="n">
        <v>6</v>
      </c>
      <c r="AN37" s="15" t="n">
        <v>62</v>
      </c>
      <c r="AO37" s="15" t="n">
        <v>4</v>
      </c>
      <c r="AP37" s="15" t="n">
        <v>64</v>
      </c>
      <c r="AQ37" s="15" t="n">
        <v>4</v>
      </c>
      <c r="AR37" s="15" t="n">
        <v>74</v>
      </c>
      <c r="AS37" s="15" t="n">
        <v>6</v>
      </c>
      <c r="AT37" s="15" t="n">
        <v>72</v>
      </c>
      <c r="AU37" s="15" t="n">
        <v>5</v>
      </c>
      <c r="AV37" s="15" t="n">
        <v>73</v>
      </c>
      <c r="AW37" s="15" t="n">
        <v>7</v>
      </c>
      <c r="AX37" s="15" t="n">
        <v>61</v>
      </c>
      <c r="AY37" s="15" t="n">
        <v>4</v>
      </c>
      <c r="AZ37" s="15" t="n">
        <v>75</v>
      </c>
      <c r="BA37" s="15" t="n">
        <v>6</v>
      </c>
      <c r="BB37" s="15" t="n">
        <v>73</v>
      </c>
      <c r="BC37" s="15" t="n">
        <v>6</v>
      </c>
      <c r="BD37" s="15" t="n">
        <v>76</v>
      </c>
      <c r="BE37" s="15" t="n">
        <v>6</v>
      </c>
      <c r="BF37" s="15" t="n">
        <v>74</v>
      </c>
      <c r="BG37" s="15" t="n">
        <v>6</v>
      </c>
      <c r="BH37" s="15" t="n">
        <v>64</v>
      </c>
      <c r="BI37" s="15" t="n">
        <v>4</v>
      </c>
      <c r="BJ37" s="15" t="n">
        <v>66</v>
      </c>
      <c r="BK37" s="15" t="n">
        <v>4</v>
      </c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2153</v>
      </c>
      <c r="BY37" s="20" t="n">
        <f aca="false">SUM(E37,G37,I37,K37,M37,O37,Q37,S37,U37,W37,Y37,AA37,AC37,AE37,AG37,AI37,AK37,AM37,AO37,AQ37,AS37,AU37,AW37,AY37,BA37,BC37)+SUM(BE37,BG37,BI37,BK37,BM37,BO37,BQ37,BS37,BU37,BW37)</f>
        <v>166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 t="s">
        <v>37</v>
      </c>
    </row>
    <row r="38" customFormat="false" ht="12.75" hidden="false" customHeight="false" outlineLevel="0" collapsed="false">
      <c r="A38" s="15" t="n">
        <v>3504</v>
      </c>
      <c r="B38" s="16" t="s">
        <v>400</v>
      </c>
      <c r="C38" s="16" t="s">
        <v>398</v>
      </c>
      <c r="D38" s="15" t="n">
        <v>67</v>
      </c>
      <c r="E38" s="15" t="n">
        <v>5</v>
      </c>
      <c r="F38" s="15" t="n">
        <v>59</v>
      </c>
      <c r="G38" s="15" t="n">
        <v>3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5"/>
      <c r="U38" s="15"/>
      <c r="V38" s="15"/>
      <c r="W38" s="15"/>
      <c r="X38" s="15" t="n">
        <v>71</v>
      </c>
      <c r="Y38" s="15" t="n">
        <v>5</v>
      </c>
      <c r="Z38" s="15" t="n">
        <v>78</v>
      </c>
      <c r="AA38" s="15" t="n">
        <v>7</v>
      </c>
      <c r="AB38" s="15"/>
      <c r="AC38" s="15"/>
      <c r="AD38" s="15"/>
      <c r="AE38" s="15"/>
      <c r="AF38" s="15"/>
      <c r="AG38" s="15"/>
      <c r="AH38" s="15" t="n">
        <v>70</v>
      </c>
      <c r="AI38" s="15" t="n">
        <v>5</v>
      </c>
      <c r="AJ38" s="15"/>
      <c r="AK38" s="15"/>
      <c r="AL38" s="15"/>
      <c r="AM38" s="15"/>
      <c r="AN38" s="15"/>
      <c r="AO38" s="15"/>
      <c r="AP38" s="15"/>
      <c r="AQ38" s="15"/>
      <c r="AR38" s="15" t="n">
        <v>55</v>
      </c>
      <c r="AS38" s="15" t="n">
        <v>2</v>
      </c>
      <c r="AT38" s="15" t="n">
        <v>68</v>
      </c>
      <c r="AU38" s="15" t="n">
        <v>4</v>
      </c>
      <c r="AV38" s="15"/>
      <c r="AW38" s="15"/>
      <c r="AX38" s="15"/>
      <c r="AY38" s="15"/>
      <c r="AZ38" s="15"/>
      <c r="BA38" s="15"/>
      <c r="BB38" s="15" t="n">
        <v>66</v>
      </c>
      <c r="BC38" s="15" t="n">
        <v>5</v>
      </c>
      <c r="BD38" s="15"/>
      <c r="BE38" s="15"/>
      <c r="BF38" s="15"/>
      <c r="BG38" s="15"/>
      <c r="BH38" s="15" t="n">
        <v>72</v>
      </c>
      <c r="BI38" s="15" t="n">
        <v>5</v>
      </c>
      <c r="BJ38" s="15" t="n">
        <v>65</v>
      </c>
      <c r="BK38" s="15" t="n">
        <v>5</v>
      </c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671</v>
      </c>
      <c r="BY38" s="20" t="n">
        <f aca="false">SUM(E38,G38,I38,K38,M38,O38,Q38,S38,U38,W38,Y38,AA38,AC38,AE38,AG38,AI38,AK38,AM38,AO38,AQ38,AS38,AU38,AW38,AY38,BA38,BC38)+SUM(BE38,BG38,BI38,BK38,BM38,BO38,BQ38,BS38,BU38,BW38)</f>
        <v>46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5415</v>
      </c>
      <c r="B39" s="16" t="s">
        <v>401</v>
      </c>
      <c r="C39" s="16" t="s">
        <v>398</v>
      </c>
      <c r="D39" s="15" t="n">
        <v>76</v>
      </c>
      <c r="E39" s="15" t="n">
        <v>6</v>
      </c>
      <c r="F39" s="15" t="n">
        <v>86</v>
      </c>
      <c r="G39" s="15" t="n">
        <v>8</v>
      </c>
      <c r="H39" s="15" t="n">
        <v>76</v>
      </c>
      <c r="I39" s="15" t="n">
        <v>6</v>
      </c>
      <c r="J39" s="15" t="n">
        <v>76</v>
      </c>
      <c r="K39" s="15" t="n">
        <v>6</v>
      </c>
      <c r="L39" s="15" t="n">
        <v>65</v>
      </c>
      <c r="M39" s="15" t="n">
        <v>5</v>
      </c>
      <c r="N39" s="15" t="n">
        <v>63</v>
      </c>
      <c r="O39" s="15" t="n">
        <v>4</v>
      </c>
      <c r="P39" s="17" t="n">
        <v>73</v>
      </c>
      <c r="Q39" s="17" t="n">
        <v>6</v>
      </c>
      <c r="R39" s="17" t="n">
        <v>67</v>
      </c>
      <c r="S39" s="17" t="n">
        <v>5</v>
      </c>
      <c r="T39" s="15" t="n">
        <v>64</v>
      </c>
      <c r="U39" s="15" t="n">
        <v>4</v>
      </c>
      <c r="V39" s="15" t="n">
        <v>80</v>
      </c>
      <c r="W39" s="15" t="n">
        <v>7</v>
      </c>
      <c r="X39" s="15" t="n">
        <v>66</v>
      </c>
      <c r="Y39" s="15" t="n">
        <v>4</v>
      </c>
      <c r="Z39" s="15" t="n">
        <v>69</v>
      </c>
      <c r="AA39" s="15" t="n">
        <v>5</v>
      </c>
      <c r="AB39" s="15" t="n">
        <v>72</v>
      </c>
      <c r="AC39" s="15" t="n">
        <v>5</v>
      </c>
      <c r="AD39" s="15" t="n">
        <v>58</v>
      </c>
      <c r="AE39" s="15" t="n">
        <v>3</v>
      </c>
      <c r="AF39" s="15" t="n">
        <v>78</v>
      </c>
      <c r="AG39" s="15" t="n">
        <v>6</v>
      </c>
      <c r="AH39" s="15" t="n">
        <v>74</v>
      </c>
      <c r="AI39" s="15" t="n">
        <v>6</v>
      </c>
      <c r="AJ39" s="15" t="n">
        <v>82</v>
      </c>
      <c r="AK39" s="15" t="n">
        <v>7</v>
      </c>
      <c r="AL39" s="15" t="n">
        <v>76</v>
      </c>
      <c r="AM39" s="15" t="n">
        <v>6</v>
      </c>
      <c r="AN39" s="15" t="n">
        <v>76</v>
      </c>
      <c r="AO39" s="15" t="n">
        <v>6</v>
      </c>
      <c r="AP39" s="15" t="n">
        <v>74</v>
      </c>
      <c r="AQ39" s="15" t="n">
        <v>6</v>
      </c>
      <c r="AR39" s="15" t="n">
        <v>68</v>
      </c>
      <c r="AS39" s="15" t="n">
        <v>5</v>
      </c>
      <c r="AT39" s="15" t="n">
        <v>63</v>
      </c>
      <c r="AU39" s="15" t="n">
        <v>4</v>
      </c>
      <c r="AV39" s="15" t="n">
        <v>76</v>
      </c>
      <c r="AW39" s="15" t="n">
        <v>6</v>
      </c>
      <c r="AX39" s="15" t="n">
        <v>62</v>
      </c>
      <c r="AY39" s="15" t="n">
        <v>3</v>
      </c>
      <c r="AZ39" s="15" t="n">
        <v>78</v>
      </c>
      <c r="BA39" s="15" t="n">
        <v>6</v>
      </c>
      <c r="BB39" s="15" t="n">
        <v>71</v>
      </c>
      <c r="BC39" s="15" t="n">
        <v>5</v>
      </c>
      <c r="BD39" s="15" t="n">
        <v>74</v>
      </c>
      <c r="BE39" s="15" t="n">
        <v>6</v>
      </c>
      <c r="BF39" s="15" t="n">
        <v>76</v>
      </c>
      <c r="BG39" s="15" t="n">
        <v>6</v>
      </c>
      <c r="BH39" s="15" t="n">
        <v>69</v>
      </c>
      <c r="BI39" s="15" t="n">
        <v>5</v>
      </c>
      <c r="BJ39" s="15" t="n">
        <v>59</v>
      </c>
      <c r="BK39" s="15" t="n">
        <v>3</v>
      </c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2147</v>
      </c>
      <c r="BY39" s="20" t="n">
        <f aca="false">SUM(E39,G39,I39,K39,M39,O39,Q39,S39,U39,W39,Y39,AA39,AC39,AE39,AG39,AI39,AK39,AM39,AO39,AQ39,AS39,AU39,AW39,AY39,BA39,BC39)+SUM(BE39,BG39,BI39,BK39,BM39,BO39,BQ39,BS39,BU39,BW39)</f>
        <v>160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6236</v>
      </c>
      <c r="B40" s="16" t="s">
        <v>402</v>
      </c>
      <c r="C40" s="16" t="s">
        <v>398</v>
      </c>
      <c r="D40" s="15" t="n">
        <v>56</v>
      </c>
      <c r="E40" s="15" t="n">
        <v>3</v>
      </c>
      <c r="F40" s="15" t="n">
        <v>78</v>
      </c>
      <c r="G40" s="15" t="n">
        <v>7</v>
      </c>
      <c r="H40" s="15" t="n">
        <v>82</v>
      </c>
      <c r="I40" s="15" t="n">
        <v>7</v>
      </c>
      <c r="J40" s="15" t="n">
        <v>71</v>
      </c>
      <c r="K40" s="15" t="n">
        <v>6</v>
      </c>
      <c r="L40" s="15" t="n">
        <v>63</v>
      </c>
      <c r="M40" s="15" t="n">
        <v>4</v>
      </c>
      <c r="N40" s="15" t="n">
        <v>68</v>
      </c>
      <c r="O40" s="15" t="n">
        <v>4</v>
      </c>
      <c r="P40" s="17" t="n">
        <v>76</v>
      </c>
      <c r="Q40" s="17" t="n">
        <v>6</v>
      </c>
      <c r="R40" s="17" t="n">
        <v>59</v>
      </c>
      <c r="S40" s="17" t="n">
        <v>3</v>
      </c>
      <c r="T40" s="15" t="n">
        <v>76</v>
      </c>
      <c r="U40" s="15" t="n">
        <v>6</v>
      </c>
      <c r="V40" s="15" t="n">
        <v>64</v>
      </c>
      <c r="W40" s="15" t="n">
        <v>4</v>
      </c>
      <c r="X40" s="15" t="n">
        <v>84</v>
      </c>
      <c r="Y40" s="15" t="n">
        <v>8</v>
      </c>
      <c r="Z40" s="15" t="n">
        <v>73</v>
      </c>
      <c r="AA40" s="15" t="n">
        <v>6</v>
      </c>
      <c r="AB40" s="15" t="n">
        <v>80</v>
      </c>
      <c r="AC40" s="15" t="n">
        <v>7</v>
      </c>
      <c r="AD40" s="15" t="n">
        <v>54</v>
      </c>
      <c r="AE40" s="15" t="n">
        <v>3</v>
      </c>
      <c r="AF40" s="15" t="n">
        <v>61</v>
      </c>
      <c r="AG40" s="15" t="n">
        <v>4</v>
      </c>
      <c r="AH40" s="15" t="n">
        <v>69</v>
      </c>
      <c r="AI40" s="15" t="n">
        <v>5</v>
      </c>
      <c r="AJ40" s="15" t="n">
        <v>60</v>
      </c>
      <c r="AK40" s="15" t="n">
        <v>4</v>
      </c>
      <c r="AL40" s="15" t="n">
        <v>82</v>
      </c>
      <c r="AM40" s="15" t="n">
        <v>7</v>
      </c>
      <c r="AN40" s="15" t="n">
        <v>66</v>
      </c>
      <c r="AO40" s="15" t="n">
        <v>5</v>
      </c>
      <c r="AP40" s="15" t="n">
        <v>52</v>
      </c>
      <c r="AQ40" s="15" t="n">
        <v>2</v>
      </c>
      <c r="AR40" s="15" t="n">
        <v>63</v>
      </c>
      <c r="AS40" s="15" t="n">
        <v>4</v>
      </c>
      <c r="AT40" s="15" t="n">
        <v>62</v>
      </c>
      <c r="AU40" s="15" t="n">
        <v>3</v>
      </c>
      <c r="AV40" s="15" t="n">
        <v>72</v>
      </c>
      <c r="AW40" s="15" t="n">
        <v>6</v>
      </c>
      <c r="AX40" s="15" t="n">
        <v>64</v>
      </c>
      <c r="AY40" s="15" t="n">
        <v>4</v>
      </c>
      <c r="AZ40" s="15" t="n">
        <v>65</v>
      </c>
      <c r="BA40" s="15" t="n">
        <v>5</v>
      </c>
      <c r="BB40" s="15" t="n">
        <v>70</v>
      </c>
      <c r="BC40" s="15" t="n">
        <v>5</v>
      </c>
      <c r="BD40" s="15" t="n">
        <v>53</v>
      </c>
      <c r="BE40" s="15" t="n">
        <v>3</v>
      </c>
      <c r="BF40" s="15" t="n">
        <v>64</v>
      </c>
      <c r="BG40" s="15" t="n">
        <v>4</v>
      </c>
      <c r="BH40" s="15" t="n">
        <v>66</v>
      </c>
      <c r="BI40" s="15" t="n">
        <v>5</v>
      </c>
      <c r="BJ40" s="15" t="n">
        <v>66</v>
      </c>
      <c r="BK40" s="15" t="n">
        <v>4</v>
      </c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019</v>
      </c>
      <c r="BY40" s="20" t="n">
        <f aca="false">SUM(E40,G40,I40,K40,M40,O40,Q40,S40,U40,W40,Y40,AA40,AC40,AE40,AG40,AI40,AK40,AM40,AO40,AQ40,AS40,AU40,AW40,AY40,BA40,BC40)+SUM(BE40,BG40,BI40,BK40,BM40,BO40,BQ40,BS40,BU40,BW40)</f>
        <v>144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6258</v>
      </c>
      <c r="B41" s="16" t="s">
        <v>403</v>
      </c>
      <c r="C41" s="16" t="s">
        <v>398</v>
      </c>
      <c r="D41" s="15" t="n">
        <v>57</v>
      </c>
      <c r="E41" s="15" t="n">
        <v>2</v>
      </c>
      <c r="F41" s="15" t="n">
        <v>55</v>
      </c>
      <c r="G41" s="15" t="n">
        <v>3</v>
      </c>
      <c r="H41" s="15" t="n">
        <v>76</v>
      </c>
      <c r="I41" s="15" t="n">
        <v>6</v>
      </c>
      <c r="J41" s="15" t="n">
        <v>64</v>
      </c>
      <c r="K41" s="15" t="n">
        <v>4</v>
      </c>
      <c r="L41" s="15"/>
      <c r="M41" s="15"/>
      <c r="N41" s="15"/>
      <c r="O41" s="15"/>
      <c r="P41" s="17" t="n">
        <v>59</v>
      </c>
      <c r="Q41" s="17" t="n">
        <v>4</v>
      </c>
      <c r="R41" s="17" t="n">
        <v>53</v>
      </c>
      <c r="S41" s="17" t="n">
        <v>2</v>
      </c>
      <c r="T41" s="15" t="n">
        <v>60</v>
      </c>
      <c r="U41" s="15" t="n">
        <v>3</v>
      </c>
      <c r="V41" s="15" t="n">
        <v>44</v>
      </c>
      <c r="W41" s="15" t="n">
        <v>2</v>
      </c>
      <c r="X41" s="15"/>
      <c r="Y41" s="15"/>
      <c r="Z41" s="15"/>
      <c r="AA41" s="15"/>
      <c r="AB41" s="15" t="n">
        <v>48</v>
      </c>
      <c r="AC41" s="15" t="n">
        <v>2</v>
      </c>
      <c r="AD41" s="15" t="n">
        <v>61</v>
      </c>
      <c r="AE41" s="15" t="n">
        <v>4</v>
      </c>
      <c r="AF41" s="15" t="n">
        <v>52</v>
      </c>
      <c r="AG41" s="15" t="n">
        <v>3</v>
      </c>
      <c r="AH41" s="15"/>
      <c r="AI41" s="15"/>
      <c r="AJ41" s="15" t="n">
        <v>62</v>
      </c>
      <c r="AK41" s="15" t="n">
        <v>4</v>
      </c>
      <c r="AL41" s="15"/>
      <c r="AM41" s="15"/>
      <c r="AN41" s="15" t="n">
        <v>56</v>
      </c>
      <c r="AO41" s="15" t="n">
        <v>3</v>
      </c>
      <c r="AP41" s="15"/>
      <c r="AQ41" s="15"/>
      <c r="AR41" s="15"/>
      <c r="AS41" s="15"/>
      <c r="AT41" s="15"/>
      <c r="AU41" s="15"/>
      <c r="AV41" s="15" t="n">
        <v>84</v>
      </c>
      <c r="AW41" s="15" t="n">
        <v>8</v>
      </c>
      <c r="AX41" s="15" t="n">
        <v>53</v>
      </c>
      <c r="AY41" s="15" t="n">
        <v>3</v>
      </c>
      <c r="AZ41" s="15" t="n">
        <v>58</v>
      </c>
      <c r="BA41" s="15" t="n">
        <v>3</v>
      </c>
      <c r="BB41" s="15" t="n">
        <v>68</v>
      </c>
      <c r="BC41" s="15" t="n">
        <v>5</v>
      </c>
      <c r="BD41" s="15" t="n">
        <v>47</v>
      </c>
      <c r="BE41" s="15" t="n">
        <v>2</v>
      </c>
      <c r="BF41" s="15" t="n">
        <v>55</v>
      </c>
      <c r="BG41" s="15" t="n">
        <v>3</v>
      </c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112</v>
      </c>
      <c r="BY41" s="20" t="n">
        <f aca="false">SUM(E41,G41,I41,K41,M41,O41,Q41,S41,U41,W41,Y41,AA41,AC41,AE41,AG41,AI41,AK41,AM41,AO41,AQ41,AS41,AU41,AW41,AY41,BA41,BC41)+SUM(BE41,BG41,BI41,BK41,BM41,BO41,BQ41,BS41,BU41,BW41)</f>
        <v>66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6435</v>
      </c>
      <c r="B42" s="16" t="s">
        <v>404</v>
      </c>
      <c r="C42" s="16" t="s">
        <v>398</v>
      </c>
      <c r="D42" s="15"/>
      <c r="E42" s="15"/>
      <c r="F42" s="15"/>
      <c r="G42" s="15"/>
      <c r="H42" s="15" t="n">
        <v>74</v>
      </c>
      <c r="I42" s="15" t="n">
        <v>6</v>
      </c>
      <c r="J42" s="15" t="n">
        <v>67</v>
      </c>
      <c r="K42" s="15" t="n">
        <v>4</v>
      </c>
      <c r="L42" s="15" t="n">
        <v>73</v>
      </c>
      <c r="M42" s="15" t="n">
        <v>6</v>
      </c>
      <c r="N42" s="15" t="n">
        <v>57</v>
      </c>
      <c r="O42" s="15" t="n">
        <v>4</v>
      </c>
      <c r="P42" s="17" t="n">
        <v>66</v>
      </c>
      <c r="Q42" s="17" t="n">
        <v>5</v>
      </c>
      <c r="R42" s="17" t="n">
        <v>58</v>
      </c>
      <c r="S42" s="17" t="n">
        <v>3</v>
      </c>
      <c r="T42" s="15" t="n">
        <v>59</v>
      </c>
      <c r="U42" s="15" t="n">
        <v>3</v>
      </c>
      <c r="V42" s="15" t="n">
        <v>62</v>
      </c>
      <c r="W42" s="15" t="n">
        <v>4</v>
      </c>
      <c r="X42" s="15"/>
      <c r="Y42" s="15"/>
      <c r="Z42" s="15"/>
      <c r="AA42" s="15"/>
      <c r="AB42" s="15" t="n">
        <v>53</v>
      </c>
      <c r="AC42" s="15" t="n">
        <v>3</v>
      </c>
      <c r="AD42" s="15" t="n">
        <v>54</v>
      </c>
      <c r="AE42" s="15" t="n">
        <v>3</v>
      </c>
      <c r="AF42" s="15" t="n">
        <v>61</v>
      </c>
      <c r="AG42" s="15" t="n">
        <v>4</v>
      </c>
      <c r="AH42" s="15" t="n">
        <v>57</v>
      </c>
      <c r="AI42" s="15" t="n">
        <v>3</v>
      </c>
      <c r="AJ42" s="15"/>
      <c r="AK42" s="15"/>
      <c r="AL42" s="15" t="n">
        <v>59</v>
      </c>
      <c r="AM42" s="15" t="n">
        <v>4</v>
      </c>
      <c r="AN42" s="15"/>
      <c r="AO42" s="15"/>
      <c r="AP42" s="15" t="n">
        <v>67</v>
      </c>
      <c r="AQ42" s="15" t="n">
        <v>6</v>
      </c>
      <c r="AR42" s="15"/>
      <c r="AS42" s="15"/>
      <c r="AT42" s="15"/>
      <c r="AU42" s="15"/>
      <c r="AV42" s="15" t="n">
        <v>55</v>
      </c>
      <c r="AW42" s="15" t="n">
        <v>3</v>
      </c>
      <c r="AX42" s="15" t="n">
        <v>76</v>
      </c>
      <c r="AY42" s="15" t="n">
        <v>6</v>
      </c>
      <c r="AZ42" s="15" t="n">
        <v>52</v>
      </c>
      <c r="BA42" s="15" t="n">
        <v>3</v>
      </c>
      <c r="BB42" s="15"/>
      <c r="BC42" s="15"/>
      <c r="BD42" s="15" t="n">
        <v>71</v>
      </c>
      <c r="BE42" s="15" t="n">
        <v>6</v>
      </c>
      <c r="BF42" s="15" t="n">
        <v>75</v>
      </c>
      <c r="BG42" s="15" t="n">
        <v>6</v>
      </c>
      <c r="BH42" s="15" t="n">
        <v>67</v>
      </c>
      <c r="BI42" s="15" t="n">
        <v>5</v>
      </c>
      <c r="BJ42" s="15" t="n">
        <v>44</v>
      </c>
      <c r="BK42" s="15" t="n">
        <v>2</v>
      </c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307</v>
      </c>
      <c r="BY42" s="20" t="n">
        <f aca="false">SUM(E42,G42,I42,K42,M42,O42,Q42,S42,U42,W42,Y42,AA42,AC42,AE42,AG42,AI42,AK42,AM42,AO42,AQ42,AS42,AU42,AW42,AY42,BA42,BC42)+SUM(BE42,BG42,BI42,BK42,BM42,BO42,BQ42,BS42,BU42,BW42)</f>
        <v>89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3843</v>
      </c>
      <c r="B43" s="16" t="s">
        <v>405</v>
      </c>
      <c r="C43" s="16" t="s">
        <v>406</v>
      </c>
      <c r="D43" s="15" t="n">
        <v>69</v>
      </c>
      <c r="E43" s="15" t="n">
        <v>5</v>
      </c>
      <c r="F43" s="15" t="n">
        <v>63</v>
      </c>
      <c r="G43" s="15" t="n">
        <v>4</v>
      </c>
      <c r="H43" s="15" t="n">
        <v>55</v>
      </c>
      <c r="I43" s="15" t="n">
        <v>3</v>
      </c>
      <c r="J43" s="15" t="n">
        <v>74</v>
      </c>
      <c r="K43" s="15" t="n">
        <v>6</v>
      </c>
      <c r="L43" s="15" t="n">
        <v>59</v>
      </c>
      <c r="M43" s="15" t="n">
        <v>4</v>
      </c>
      <c r="N43" s="15"/>
      <c r="O43" s="15"/>
      <c r="P43" s="17" t="n">
        <v>68</v>
      </c>
      <c r="Q43" s="17" t="n">
        <v>5</v>
      </c>
      <c r="R43" s="17" t="n">
        <v>74</v>
      </c>
      <c r="S43" s="17" t="n">
        <v>6</v>
      </c>
      <c r="T43" s="15" t="n">
        <v>84</v>
      </c>
      <c r="U43" s="15" t="n">
        <v>8</v>
      </c>
      <c r="V43" s="15" t="n">
        <v>66</v>
      </c>
      <c r="W43" s="15" t="n">
        <v>4</v>
      </c>
      <c r="X43" s="15" t="n">
        <v>72</v>
      </c>
      <c r="Y43" s="15" t="n">
        <v>5</v>
      </c>
      <c r="Z43" s="15" t="n">
        <v>84</v>
      </c>
      <c r="AA43" s="15" t="n">
        <v>8</v>
      </c>
      <c r="AB43" s="15" t="n">
        <v>63</v>
      </c>
      <c r="AC43" s="15" t="n">
        <v>4</v>
      </c>
      <c r="AD43" s="15" t="n">
        <v>74</v>
      </c>
      <c r="AE43" s="15" t="n">
        <v>6</v>
      </c>
      <c r="AF43" s="15" t="n">
        <v>63</v>
      </c>
      <c r="AG43" s="15" t="n">
        <v>4</v>
      </c>
      <c r="AH43" s="15" t="n">
        <v>67</v>
      </c>
      <c r="AI43" s="15" t="n">
        <v>5</v>
      </c>
      <c r="AJ43" s="15" t="n">
        <v>67</v>
      </c>
      <c r="AK43" s="15" t="n">
        <v>4</v>
      </c>
      <c r="AL43" s="15" t="n">
        <v>74</v>
      </c>
      <c r="AM43" s="15" t="n">
        <v>5</v>
      </c>
      <c r="AN43" s="15" t="n">
        <v>60</v>
      </c>
      <c r="AO43" s="15" t="n">
        <v>3</v>
      </c>
      <c r="AP43" s="15" t="n">
        <v>65</v>
      </c>
      <c r="AQ43" s="15" t="n">
        <v>6</v>
      </c>
      <c r="AR43" s="15" t="n">
        <v>66</v>
      </c>
      <c r="AS43" s="15" t="n">
        <v>4</v>
      </c>
      <c r="AT43" s="15" t="n">
        <v>70</v>
      </c>
      <c r="AU43" s="15" t="n">
        <v>5</v>
      </c>
      <c r="AV43" s="15" t="n">
        <v>75</v>
      </c>
      <c r="AW43" s="15" t="n">
        <v>6</v>
      </c>
      <c r="AX43" s="15" t="n">
        <v>76</v>
      </c>
      <c r="AY43" s="15" t="n">
        <v>6</v>
      </c>
      <c r="AZ43" s="15" t="n">
        <v>74</v>
      </c>
      <c r="BA43" s="15" t="n">
        <v>5</v>
      </c>
      <c r="BB43" s="15" t="n">
        <v>82</v>
      </c>
      <c r="BC43" s="15" t="n">
        <v>7</v>
      </c>
      <c r="BD43" s="15" t="n">
        <v>74</v>
      </c>
      <c r="BE43" s="15" t="n">
        <v>5</v>
      </c>
      <c r="BF43" s="15" t="n">
        <v>67</v>
      </c>
      <c r="BG43" s="15" t="n">
        <v>5</v>
      </c>
      <c r="BH43" s="15" t="n">
        <v>82</v>
      </c>
      <c r="BI43" s="15" t="n">
        <v>7</v>
      </c>
      <c r="BJ43" s="15" t="n">
        <v>70</v>
      </c>
      <c r="BK43" s="15" t="n">
        <v>4</v>
      </c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2037</v>
      </c>
      <c r="BY43" s="20" t="n">
        <f aca="false">SUM(E43,G43,I43,K43,M43,O43,Q43,S43,U43,W43,Y43,AA43,AC43,AE43,AG43,AI43,AK43,AM43,AO43,AQ43,AS43,AU43,AW43,AY43,BA43,BC43)+SUM(BE43,BG43,BI43,BK43,BM43,BO43,BQ43,BS43,BU43,BW43)</f>
        <v>149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3845</v>
      </c>
      <c r="B44" s="16" t="s">
        <v>407</v>
      </c>
      <c r="C44" s="16" t="s">
        <v>406</v>
      </c>
      <c r="D44" s="15" t="n">
        <v>63</v>
      </c>
      <c r="E44" s="15" t="n">
        <v>4</v>
      </c>
      <c r="F44" s="15" t="n">
        <v>66</v>
      </c>
      <c r="G44" s="15" t="n">
        <v>5</v>
      </c>
      <c r="H44" s="15" t="n">
        <v>76</v>
      </c>
      <c r="I44" s="15" t="n">
        <v>6</v>
      </c>
      <c r="J44" s="15" t="n">
        <v>73</v>
      </c>
      <c r="K44" s="15" t="n">
        <v>6</v>
      </c>
      <c r="L44" s="15"/>
      <c r="M44" s="15"/>
      <c r="N44" s="15" t="n">
        <v>80</v>
      </c>
      <c r="O44" s="15" t="n">
        <v>7</v>
      </c>
      <c r="P44" s="17" t="n">
        <v>70</v>
      </c>
      <c r="Q44" s="17" t="n">
        <v>5</v>
      </c>
      <c r="R44" s="17" t="n">
        <v>72</v>
      </c>
      <c r="S44" s="17" t="n">
        <v>5</v>
      </c>
      <c r="T44" s="15" t="n">
        <v>72</v>
      </c>
      <c r="U44" s="15" t="n">
        <v>6</v>
      </c>
      <c r="V44" s="15" t="n">
        <v>80</v>
      </c>
      <c r="W44" s="15" t="n">
        <v>7</v>
      </c>
      <c r="X44" s="15" t="n">
        <v>70</v>
      </c>
      <c r="Y44" s="15" t="n">
        <v>5</v>
      </c>
      <c r="Z44" s="15" t="n">
        <v>79</v>
      </c>
      <c r="AA44" s="15" t="n">
        <v>7</v>
      </c>
      <c r="AB44" s="15" t="n">
        <v>76</v>
      </c>
      <c r="AC44" s="15" t="n">
        <v>6</v>
      </c>
      <c r="AD44" s="15" t="n">
        <v>71</v>
      </c>
      <c r="AE44" s="15" t="n">
        <v>5</v>
      </c>
      <c r="AF44" s="15" t="n">
        <v>74</v>
      </c>
      <c r="AG44" s="15" t="n">
        <v>6</v>
      </c>
      <c r="AH44" s="15" t="n">
        <v>72</v>
      </c>
      <c r="AI44" s="15" t="n">
        <v>6</v>
      </c>
      <c r="AJ44" s="15" t="n">
        <v>80</v>
      </c>
      <c r="AK44" s="15" t="n">
        <v>7</v>
      </c>
      <c r="AL44" s="15" t="n">
        <v>80</v>
      </c>
      <c r="AM44" s="15" t="n">
        <v>7</v>
      </c>
      <c r="AN44" s="15" t="n">
        <v>80</v>
      </c>
      <c r="AO44" s="15" t="n">
        <v>7</v>
      </c>
      <c r="AP44" s="15" t="n">
        <v>90</v>
      </c>
      <c r="AQ44" s="15" t="n">
        <v>9</v>
      </c>
      <c r="AR44" s="15" t="n">
        <v>78</v>
      </c>
      <c r="AS44" s="15" t="n">
        <v>6</v>
      </c>
      <c r="AT44" s="15" t="n">
        <v>86</v>
      </c>
      <c r="AU44" s="15" t="n">
        <v>8</v>
      </c>
      <c r="AV44" s="15" t="n">
        <v>70</v>
      </c>
      <c r="AW44" s="15" t="n">
        <v>5</v>
      </c>
      <c r="AX44" s="15" t="n">
        <v>82</v>
      </c>
      <c r="AY44" s="15" t="n">
        <v>7</v>
      </c>
      <c r="AZ44" s="15" t="n">
        <v>68</v>
      </c>
      <c r="BA44" s="15" t="n">
        <v>5</v>
      </c>
      <c r="BB44" s="15" t="n">
        <v>80</v>
      </c>
      <c r="BC44" s="15" t="n">
        <v>7</v>
      </c>
      <c r="BD44" s="15" t="n">
        <v>76</v>
      </c>
      <c r="BE44" s="15" t="n">
        <v>6</v>
      </c>
      <c r="BF44" s="15" t="n">
        <v>90</v>
      </c>
      <c r="BG44" s="15" t="n">
        <v>9</v>
      </c>
      <c r="BH44" s="15" t="n">
        <v>82</v>
      </c>
      <c r="BI44" s="15" t="n">
        <v>7</v>
      </c>
      <c r="BJ44" s="15" t="n">
        <v>74</v>
      </c>
      <c r="BK44" s="15" t="n">
        <v>5</v>
      </c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2210</v>
      </c>
      <c r="BY44" s="20" t="n">
        <f aca="false">SUM(E44,G44,I44,K44,M44,O44,Q44,S44,U44,W44,Y44,AA44,AC44,AE44,AG44,AI44,AK44,AM44,AO44,AQ44,AS44,AU44,AW44,AY44,BA44,BC44)+SUM(BE44,BG44,BI44,BK44,BM44,BO44,BQ44,BS44,BU44,BW44)</f>
        <v>181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3854</v>
      </c>
      <c r="B45" s="16" t="s">
        <v>408</v>
      </c>
      <c r="C45" s="16" t="s">
        <v>406</v>
      </c>
      <c r="D45" s="15" t="n">
        <v>80</v>
      </c>
      <c r="E45" s="15" t="n">
        <v>8</v>
      </c>
      <c r="F45" s="15" t="n">
        <v>65</v>
      </c>
      <c r="G45" s="15" t="n">
        <v>5</v>
      </c>
      <c r="H45" s="15" t="n">
        <v>70</v>
      </c>
      <c r="I45" s="15" t="n">
        <v>5</v>
      </c>
      <c r="J45" s="15" t="n">
        <v>63</v>
      </c>
      <c r="K45" s="15" t="n">
        <v>4</v>
      </c>
      <c r="L45" s="15" t="n">
        <v>55</v>
      </c>
      <c r="M45" s="15" t="n">
        <v>2</v>
      </c>
      <c r="N45" s="15" t="n">
        <v>66</v>
      </c>
      <c r="O45" s="15" t="n">
        <v>5</v>
      </c>
      <c r="P45" s="17" t="n">
        <v>77</v>
      </c>
      <c r="Q45" s="17" t="n">
        <v>7</v>
      </c>
      <c r="R45" s="17" t="n">
        <v>86</v>
      </c>
      <c r="S45" s="17" t="n">
        <v>8</v>
      </c>
      <c r="T45" s="15" t="n">
        <v>72</v>
      </c>
      <c r="U45" s="15" t="n">
        <v>6</v>
      </c>
      <c r="V45" s="15" t="n">
        <v>66</v>
      </c>
      <c r="W45" s="15" t="n">
        <v>4</v>
      </c>
      <c r="X45" s="15" t="n">
        <v>80</v>
      </c>
      <c r="Y45" s="15" t="n">
        <v>7</v>
      </c>
      <c r="Z45" s="15" t="n">
        <v>62</v>
      </c>
      <c r="AA45" s="15" t="n">
        <v>3</v>
      </c>
      <c r="AB45" s="15" t="n">
        <v>56</v>
      </c>
      <c r="AC45" s="15" t="n">
        <v>3</v>
      </c>
      <c r="AD45" s="15" t="n">
        <v>78</v>
      </c>
      <c r="AE45" s="15" t="n">
        <v>6</v>
      </c>
      <c r="AF45" s="15" t="n">
        <v>74</v>
      </c>
      <c r="AG45" s="15" t="n">
        <v>5</v>
      </c>
      <c r="AH45" s="15" t="n">
        <v>76</v>
      </c>
      <c r="AI45" s="15" t="n">
        <v>6</v>
      </c>
      <c r="AJ45" s="15" t="n">
        <v>73</v>
      </c>
      <c r="AK45" s="15" t="n">
        <v>6</v>
      </c>
      <c r="AL45" s="15" t="n">
        <v>61</v>
      </c>
      <c r="AM45" s="15" t="n">
        <v>4</v>
      </c>
      <c r="AN45" s="15" t="n">
        <v>74</v>
      </c>
      <c r="AO45" s="15" t="n">
        <v>6</v>
      </c>
      <c r="AP45" s="15" t="n">
        <v>70</v>
      </c>
      <c r="AQ45" s="15" t="n">
        <v>5</v>
      </c>
      <c r="AR45" s="15" t="n">
        <v>70</v>
      </c>
      <c r="AS45" s="15" t="n">
        <v>6</v>
      </c>
      <c r="AT45" s="15" t="n">
        <v>84</v>
      </c>
      <c r="AU45" s="15" t="n">
        <v>8</v>
      </c>
      <c r="AV45" s="15" t="n">
        <v>80</v>
      </c>
      <c r="AW45" s="15" t="n">
        <v>7</v>
      </c>
      <c r="AX45" s="15" t="n">
        <v>86</v>
      </c>
      <c r="AY45" s="15" t="n">
        <v>8</v>
      </c>
      <c r="AZ45" s="15" t="n">
        <v>69</v>
      </c>
      <c r="BA45" s="15" t="n">
        <v>5</v>
      </c>
      <c r="BB45" s="15" t="n">
        <v>70</v>
      </c>
      <c r="BC45" s="15" t="n">
        <v>5</v>
      </c>
      <c r="BD45" s="15" t="n">
        <v>74</v>
      </c>
      <c r="BE45" s="15" t="n">
        <v>6</v>
      </c>
      <c r="BF45" s="15" t="n">
        <v>76</v>
      </c>
      <c r="BG45" s="15" t="n">
        <v>6</v>
      </c>
      <c r="BH45" s="15" t="n">
        <v>72</v>
      </c>
      <c r="BI45" s="15" t="n">
        <v>6</v>
      </c>
      <c r="BJ45" s="15" t="n">
        <v>66</v>
      </c>
      <c r="BK45" s="15" t="n">
        <v>5</v>
      </c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2151</v>
      </c>
      <c r="BY45" s="20" t="n">
        <f aca="false">SUM(E45,G45,I45,K45,M45,O45,Q45,S45,U45,W45,Y45,AA45,AC45,AE45,AG45,AI45,AK45,AM45,AO45,AQ45,AS45,AU45,AW45,AY45,BA45,BC45)+SUM(BE45,BG45,BI45,BK45,BM45,BO45,BQ45,BS45,BU45,BW45)</f>
        <v>167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3856</v>
      </c>
      <c r="B46" s="16" t="s">
        <v>409</v>
      </c>
      <c r="C46" s="16" t="s">
        <v>406</v>
      </c>
      <c r="D46" s="15" t="n">
        <v>82</v>
      </c>
      <c r="E46" s="15" t="n">
        <v>7</v>
      </c>
      <c r="F46" s="15" t="n">
        <v>82</v>
      </c>
      <c r="G46" s="15" t="n">
        <v>7</v>
      </c>
      <c r="H46" s="15" t="n">
        <v>80</v>
      </c>
      <c r="I46" s="15" t="n">
        <v>7</v>
      </c>
      <c r="J46" s="15" t="n">
        <v>66</v>
      </c>
      <c r="K46" s="15" t="n">
        <v>4</v>
      </c>
      <c r="L46" s="15" t="n">
        <v>90</v>
      </c>
      <c r="M46" s="15" t="n">
        <v>9</v>
      </c>
      <c r="N46" s="15" t="n">
        <v>68</v>
      </c>
      <c r="O46" s="15" t="n">
        <v>4</v>
      </c>
      <c r="P46" s="17" t="n">
        <v>78</v>
      </c>
      <c r="Q46" s="17" t="n">
        <v>7</v>
      </c>
      <c r="R46" s="17" t="n">
        <v>76</v>
      </c>
      <c r="S46" s="17" t="n">
        <v>6</v>
      </c>
      <c r="T46" s="15" t="n">
        <v>70</v>
      </c>
      <c r="U46" s="15" t="n">
        <v>6</v>
      </c>
      <c r="V46" s="15" t="n">
        <v>79</v>
      </c>
      <c r="W46" s="15" t="n">
        <v>7</v>
      </c>
      <c r="X46" s="15" t="n">
        <v>76</v>
      </c>
      <c r="Y46" s="15" t="n">
        <v>6</v>
      </c>
      <c r="Z46" s="15" t="n">
        <v>86</v>
      </c>
      <c r="AA46" s="15" t="n">
        <v>8</v>
      </c>
      <c r="AB46" s="15" t="n">
        <v>55</v>
      </c>
      <c r="AC46" s="15" t="n">
        <v>2</v>
      </c>
      <c r="AD46" s="15" t="n">
        <v>70</v>
      </c>
      <c r="AE46" s="15" t="n">
        <v>6</v>
      </c>
      <c r="AF46" s="15" t="n">
        <v>57</v>
      </c>
      <c r="AG46" s="15" t="n">
        <v>3</v>
      </c>
      <c r="AH46" s="15" t="n">
        <v>76</v>
      </c>
      <c r="AI46" s="15" t="n">
        <v>6</v>
      </c>
      <c r="AJ46" s="15" t="n">
        <v>62</v>
      </c>
      <c r="AK46" s="15" t="n">
        <v>4</v>
      </c>
      <c r="AL46" s="15" t="n">
        <v>72</v>
      </c>
      <c r="AM46" s="15" t="n">
        <v>5</v>
      </c>
      <c r="AN46" s="15" t="n">
        <v>76</v>
      </c>
      <c r="AO46" s="15" t="n">
        <v>6</v>
      </c>
      <c r="AP46" s="15" t="n">
        <v>84</v>
      </c>
      <c r="AQ46" s="15" t="n">
        <v>8</v>
      </c>
      <c r="AR46" s="15" t="n">
        <v>84</v>
      </c>
      <c r="AS46" s="15" t="n">
        <v>8</v>
      </c>
      <c r="AT46" s="15" t="n">
        <v>72</v>
      </c>
      <c r="AU46" s="15" t="n">
        <v>6</v>
      </c>
      <c r="AV46" s="15" t="n">
        <v>90</v>
      </c>
      <c r="AW46" s="15" t="n">
        <v>9</v>
      </c>
      <c r="AX46" s="15" t="n">
        <v>80</v>
      </c>
      <c r="AY46" s="15" t="n">
        <v>7</v>
      </c>
      <c r="AZ46" s="15" t="n">
        <v>57</v>
      </c>
      <c r="BA46" s="15" t="n">
        <v>3</v>
      </c>
      <c r="BB46" s="15" t="n">
        <v>62</v>
      </c>
      <c r="BC46" s="15" t="n">
        <v>4</v>
      </c>
      <c r="BD46" s="15" t="n">
        <v>76</v>
      </c>
      <c r="BE46" s="15" t="n">
        <v>6</v>
      </c>
      <c r="BF46" s="15" t="n">
        <v>82</v>
      </c>
      <c r="BG46" s="15" t="n">
        <v>7</v>
      </c>
      <c r="BH46" s="15" t="n">
        <v>82</v>
      </c>
      <c r="BI46" s="15" t="n">
        <v>7</v>
      </c>
      <c r="BJ46" s="15" t="n">
        <v>76</v>
      </c>
      <c r="BK46" s="15" t="n">
        <v>6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2246</v>
      </c>
      <c r="BY46" s="20" t="n">
        <f aca="false">SUM(E46,G46,I46,K46,M46,O46,Q46,S46,U46,W46,Y46,AA46,AC46,AE46,AG46,AI46,AK46,AM46,AO46,AQ46,AS46,AU46,AW46,AY46,BA46,BC46)+SUM(BE46,BG46,BI46,BK46,BM46,BO46,BQ46,BS46,BU46,BW46)</f>
        <v>181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3886</v>
      </c>
      <c r="B47" s="16" t="s">
        <v>410</v>
      </c>
      <c r="C47" s="16" t="s">
        <v>406</v>
      </c>
      <c r="D47" s="15"/>
      <c r="E47" s="15"/>
      <c r="F47" s="15"/>
      <c r="G47" s="15"/>
      <c r="H47" s="15"/>
      <c r="I47" s="15"/>
      <c r="J47" s="15"/>
      <c r="K47" s="15"/>
      <c r="L47" s="15" t="n">
        <v>78</v>
      </c>
      <c r="M47" s="15" t="n">
        <v>6</v>
      </c>
      <c r="N47" s="15" t="n">
        <v>55</v>
      </c>
      <c r="O47" s="15" t="n">
        <v>3</v>
      </c>
      <c r="P47" s="17"/>
      <c r="Q47" s="17"/>
      <c r="R47" s="17"/>
      <c r="S47" s="1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33</v>
      </c>
      <c r="BY47" s="20" t="n">
        <f aca="false">SUM(E47,G47,I47,K47,M47,O47,Q47,S47,U47,W47,Y47,AA47,AC47,AE47,AG47,AI47,AK47,AM47,AO47,AQ47,AS47,AU47,AW47,AY47,BA47,BC47)+SUM(BE47,BG47,BI47,BK47,BM47,BO47,BQ47,BS47,BU47,BW47)</f>
        <v>9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4539</v>
      </c>
      <c r="B48" s="16" t="s">
        <v>411</v>
      </c>
      <c r="C48" s="16" t="s">
        <v>406</v>
      </c>
      <c r="D48" s="15" t="n">
        <v>80</v>
      </c>
      <c r="E48" s="15" t="n">
        <v>7</v>
      </c>
      <c r="F48" s="15" t="n">
        <v>78</v>
      </c>
      <c r="G48" s="15" t="n">
        <v>7</v>
      </c>
      <c r="H48" s="15" t="n">
        <v>76</v>
      </c>
      <c r="I48" s="15" t="n">
        <v>6</v>
      </c>
      <c r="J48" s="15" t="n">
        <v>74</v>
      </c>
      <c r="K48" s="15" t="n">
        <v>6</v>
      </c>
      <c r="L48" s="15" t="n">
        <v>78</v>
      </c>
      <c r="M48" s="15" t="n">
        <v>6</v>
      </c>
      <c r="N48" s="15" t="n">
        <v>79</v>
      </c>
      <c r="O48" s="15" t="n">
        <v>7</v>
      </c>
      <c r="P48" s="17" t="n">
        <v>63</v>
      </c>
      <c r="Q48" s="17" t="n">
        <v>4</v>
      </c>
      <c r="R48" s="17" t="n">
        <v>76</v>
      </c>
      <c r="S48" s="17" t="n">
        <v>6</v>
      </c>
      <c r="T48" s="15" t="n">
        <v>60</v>
      </c>
      <c r="U48" s="15" t="n">
        <v>4</v>
      </c>
      <c r="V48" s="15" t="n">
        <v>59</v>
      </c>
      <c r="W48" s="15" t="n">
        <v>3</v>
      </c>
      <c r="X48" s="15" t="n">
        <v>67</v>
      </c>
      <c r="Y48" s="15" t="n">
        <v>5</v>
      </c>
      <c r="Z48" s="15" t="n">
        <v>64</v>
      </c>
      <c r="AA48" s="15" t="n">
        <v>4</v>
      </c>
      <c r="AB48" s="15" t="n">
        <v>55</v>
      </c>
      <c r="AC48" s="15" t="n">
        <v>3</v>
      </c>
      <c r="AD48" s="15" t="n">
        <v>78</v>
      </c>
      <c r="AE48" s="15" t="n">
        <v>7</v>
      </c>
      <c r="AF48" s="15" t="n">
        <v>67</v>
      </c>
      <c r="AG48" s="15" t="n">
        <v>5</v>
      </c>
      <c r="AH48" s="15" t="n">
        <v>86</v>
      </c>
      <c r="AI48" s="15" t="n">
        <v>8</v>
      </c>
      <c r="AJ48" s="15" t="n">
        <v>84</v>
      </c>
      <c r="AK48" s="15" t="n">
        <v>8</v>
      </c>
      <c r="AL48" s="15" t="n">
        <v>72</v>
      </c>
      <c r="AM48" s="15" t="n">
        <v>6</v>
      </c>
      <c r="AN48" s="15" t="n">
        <v>82</v>
      </c>
      <c r="AO48" s="15" t="n">
        <v>7</v>
      </c>
      <c r="AP48" s="15" t="n">
        <v>78</v>
      </c>
      <c r="AQ48" s="15" t="n">
        <v>7</v>
      </c>
      <c r="AR48" s="15" t="n">
        <v>71</v>
      </c>
      <c r="AS48" s="15" t="n">
        <v>5</v>
      </c>
      <c r="AT48" s="15" t="n">
        <v>68</v>
      </c>
      <c r="AU48" s="15" t="n">
        <v>5</v>
      </c>
      <c r="AV48" s="15" t="n">
        <v>69</v>
      </c>
      <c r="AW48" s="15" t="n">
        <v>5</v>
      </c>
      <c r="AX48" s="15" t="n">
        <v>67</v>
      </c>
      <c r="AY48" s="15" t="n">
        <v>4</v>
      </c>
      <c r="AZ48" s="15" t="n">
        <v>72</v>
      </c>
      <c r="BA48" s="15" t="n">
        <v>5</v>
      </c>
      <c r="BB48" s="15" t="n">
        <v>80</v>
      </c>
      <c r="BC48" s="15" t="n">
        <v>7</v>
      </c>
      <c r="BD48" s="15" t="n">
        <v>70</v>
      </c>
      <c r="BE48" s="15" t="n">
        <v>5</v>
      </c>
      <c r="BF48" s="15" t="n">
        <v>57</v>
      </c>
      <c r="BG48" s="15" t="n">
        <v>3</v>
      </c>
      <c r="BH48" s="15" t="n">
        <v>69</v>
      </c>
      <c r="BI48" s="15" t="n">
        <v>5</v>
      </c>
      <c r="BJ48" s="15" t="n">
        <v>68</v>
      </c>
      <c r="BK48" s="15" t="n">
        <v>4</v>
      </c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2147</v>
      </c>
      <c r="BY48" s="20" t="n">
        <f aca="false">SUM(E48,G48,I48,K48,M48,O48,Q48,S48,U48,W48,Y48,AA48,AC48,AE48,AG48,AI48,AK48,AM48,AO48,AQ48,AS48,AU48,AW48,AY48,BA48,BC48)+SUM(BE48,BG48,BI48,BK48,BM48,BO48,BQ48,BS48,BU48,BW48)</f>
        <v>164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10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C43" activeCellId="0" sqref="CC4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412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5438</v>
      </c>
      <c r="B5" s="16" t="s">
        <v>413</v>
      </c>
      <c r="C5" s="16" t="s">
        <v>414</v>
      </c>
      <c r="D5" s="15" t="n">
        <v>86</v>
      </c>
      <c r="E5" s="15" t="n">
        <v>8</v>
      </c>
      <c r="F5" s="15" t="n">
        <v>70</v>
      </c>
      <c r="G5" s="15" t="n">
        <v>5</v>
      </c>
      <c r="H5" s="15" t="n">
        <v>67</v>
      </c>
      <c r="I5" s="15" t="n">
        <v>5</v>
      </c>
      <c r="J5" s="15" t="n">
        <v>90</v>
      </c>
      <c r="K5" s="15" t="n">
        <v>9</v>
      </c>
      <c r="L5" s="15" t="n">
        <v>71</v>
      </c>
      <c r="M5" s="15" t="n">
        <v>6</v>
      </c>
      <c r="N5" s="15" t="n">
        <v>82</v>
      </c>
      <c r="O5" s="15" t="n">
        <v>7</v>
      </c>
      <c r="P5" s="17"/>
      <c r="Q5" s="17"/>
      <c r="R5" s="17"/>
      <c r="S5" s="17"/>
      <c r="T5" s="15" t="n">
        <v>90</v>
      </c>
      <c r="U5" s="15" t="n">
        <v>9</v>
      </c>
      <c r="V5" s="15"/>
      <c r="W5" s="15"/>
      <c r="X5" s="15" t="n">
        <v>82</v>
      </c>
      <c r="Y5" s="15" t="n">
        <v>7</v>
      </c>
      <c r="Z5" s="15" t="n">
        <v>80</v>
      </c>
      <c r="AA5" s="15" t="n">
        <v>7</v>
      </c>
      <c r="AB5" s="15" t="n">
        <v>78</v>
      </c>
      <c r="AC5" s="15" t="n">
        <v>7</v>
      </c>
      <c r="AD5" s="15" t="n">
        <v>78</v>
      </c>
      <c r="AE5" s="15" t="n">
        <v>6</v>
      </c>
      <c r="AF5" s="15" t="n">
        <v>70</v>
      </c>
      <c r="AG5" s="15" t="n">
        <v>5</v>
      </c>
      <c r="AH5" s="15" t="n">
        <v>64</v>
      </c>
      <c r="AI5" s="15" t="n">
        <v>4</v>
      </c>
      <c r="AJ5" s="15" t="n">
        <v>72</v>
      </c>
      <c r="AK5" s="15" t="n">
        <v>6</v>
      </c>
      <c r="AL5" s="15" t="n">
        <v>86</v>
      </c>
      <c r="AM5" s="15" t="n">
        <v>8</v>
      </c>
      <c r="AN5" s="15" t="n">
        <v>84</v>
      </c>
      <c r="AO5" s="15" t="n">
        <v>8</v>
      </c>
      <c r="AP5" s="15" t="n">
        <v>76</v>
      </c>
      <c r="AQ5" s="15" t="n">
        <v>6</v>
      </c>
      <c r="AR5" s="15" t="n">
        <v>77</v>
      </c>
      <c r="AS5" s="15" t="n">
        <v>7</v>
      </c>
      <c r="AT5" s="15" t="n">
        <v>75</v>
      </c>
      <c r="AU5" s="15" t="n">
        <v>7</v>
      </c>
      <c r="AV5" s="15" t="n">
        <v>74</v>
      </c>
      <c r="AW5" s="15" t="n">
        <v>5</v>
      </c>
      <c r="AX5" s="15" t="n">
        <v>70</v>
      </c>
      <c r="AY5" s="15" t="n">
        <v>6</v>
      </c>
      <c r="AZ5" s="15" t="n">
        <v>73</v>
      </c>
      <c r="BA5" s="15" t="n">
        <v>6</v>
      </c>
      <c r="BB5" s="15" t="n">
        <v>65</v>
      </c>
      <c r="BC5" s="15" t="n">
        <v>4</v>
      </c>
      <c r="BD5" s="15" t="n">
        <v>80</v>
      </c>
      <c r="BE5" s="15" t="n">
        <v>7</v>
      </c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840</v>
      </c>
      <c r="BY5" s="20" t="n">
        <f aca="false">SUM(E5,G5,I5,K5,M5,O5,Q5,S5,U5,W5,Y5,AA5,AC5,AE5,AG5,AI5,AK5,AM5,AO5,AQ5,AS5,AU5,AW5,AY5,BA5,BC5)+SUM(BE5,BG5,BI5,BK5,BM5,BO5,BQ5,BS5,BU5,BW5)</f>
        <v>155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5439</v>
      </c>
      <c r="B6" s="16" t="s">
        <v>415</v>
      </c>
      <c r="C6" s="16" t="s">
        <v>41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5"/>
      <c r="U6" s="15"/>
      <c r="V6" s="15" t="n">
        <v>61</v>
      </c>
      <c r="W6" s="15" t="n">
        <v>4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61</v>
      </c>
      <c r="BY6" s="20" t="n">
        <f aca="false">SUM(E6,G6,I6,K6,M6,O6,Q6,S6,U6,W6,Y6,AA6,AC6,AE6,AG6,AI6,AK6,AM6,AO6,AQ6,AS6,AU6,AW6,AY6,BA6,BC6)+SUM(BE6,BG6,BI6,BK6,BM6,BO6,BQ6,BS6,BU6,BW6)</f>
        <v>4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/>
    </row>
    <row r="7" customFormat="false" ht="12.75" hidden="false" customHeight="false" outlineLevel="0" collapsed="false">
      <c r="A7" s="15" t="n">
        <v>5444</v>
      </c>
      <c r="B7" s="16" t="s">
        <v>416</v>
      </c>
      <c r="C7" s="16" t="s">
        <v>414</v>
      </c>
      <c r="D7" s="15" t="n">
        <v>80</v>
      </c>
      <c r="E7" s="15" t="n">
        <v>7</v>
      </c>
      <c r="F7" s="15" t="n">
        <v>79</v>
      </c>
      <c r="G7" s="15" t="n">
        <v>7</v>
      </c>
      <c r="H7" s="15" t="n">
        <v>70</v>
      </c>
      <c r="I7" s="15" t="n">
        <v>5</v>
      </c>
      <c r="J7" s="15" t="n">
        <v>74</v>
      </c>
      <c r="K7" s="15" t="n">
        <v>5</v>
      </c>
      <c r="L7" s="15" t="n">
        <v>72</v>
      </c>
      <c r="M7" s="15" t="n">
        <v>5</v>
      </c>
      <c r="N7" s="15" t="n">
        <v>63</v>
      </c>
      <c r="O7" s="15" t="n">
        <v>4</v>
      </c>
      <c r="P7" s="17" t="n">
        <v>76</v>
      </c>
      <c r="Q7" s="17" t="n">
        <v>6</v>
      </c>
      <c r="R7" s="17" t="n">
        <v>74</v>
      </c>
      <c r="S7" s="17" t="n">
        <v>6</v>
      </c>
      <c r="T7" s="15" t="n">
        <v>72</v>
      </c>
      <c r="U7" s="15" t="n">
        <v>6</v>
      </c>
      <c r="V7" s="15" t="n">
        <v>63</v>
      </c>
      <c r="W7" s="15" t="n">
        <v>4</v>
      </c>
      <c r="X7" s="15" t="n">
        <v>72</v>
      </c>
      <c r="Y7" s="15" t="n">
        <v>6</v>
      </c>
      <c r="Z7" s="15" t="n">
        <v>72</v>
      </c>
      <c r="AA7" s="15" t="n">
        <v>5</v>
      </c>
      <c r="AB7" s="15" t="n">
        <v>76</v>
      </c>
      <c r="AC7" s="15" t="n">
        <v>6</v>
      </c>
      <c r="AD7" s="15" t="n">
        <v>72</v>
      </c>
      <c r="AE7" s="15" t="n">
        <v>5</v>
      </c>
      <c r="AF7" s="15" t="n">
        <v>59</v>
      </c>
      <c r="AG7" s="15" t="n">
        <v>4</v>
      </c>
      <c r="AH7" s="15" t="n">
        <v>70</v>
      </c>
      <c r="AI7" s="15" t="n">
        <v>5</v>
      </c>
      <c r="AJ7" s="15" t="n">
        <v>57</v>
      </c>
      <c r="AK7" s="15" t="n">
        <v>2</v>
      </c>
      <c r="AL7" s="15"/>
      <c r="AM7" s="15"/>
      <c r="AN7" s="15" t="n">
        <v>66</v>
      </c>
      <c r="AO7" s="15" t="n">
        <v>4</v>
      </c>
      <c r="AP7" s="15" t="n">
        <v>80</v>
      </c>
      <c r="AQ7" s="15" t="n">
        <v>7</v>
      </c>
      <c r="AR7" s="15" t="n">
        <v>60</v>
      </c>
      <c r="AS7" s="15" t="n">
        <v>3</v>
      </c>
      <c r="AT7" s="15" t="n">
        <v>59</v>
      </c>
      <c r="AU7" s="15" t="n">
        <v>4</v>
      </c>
      <c r="AV7" s="15" t="n">
        <v>78</v>
      </c>
      <c r="AW7" s="15" t="n">
        <v>6</v>
      </c>
      <c r="AX7" s="15" t="n">
        <v>62</v>
      </c>
      <c r="AY7" s="15" t="n">
        <v>3</v>
      </c>
      <c r="AZ7" s="15" t="n">
        <v>86</v>
      </c>
      <c r="BA7" s="15" t="n">
        <v>8</v>
      </c>
      <c r="BB7" s="15" t="n">
        <v>79</v>
      </c>
      <c r="BC7" s="15" t="n">
        <v>7</v>
      </c>
      <c r="BD7" s="15"/>
      <c r="BE7" s="15"/>
      <c r="BF7" s="15" t="n">
        <v>70</v>
      </c>
      <c r="BG7" s="15" t="n">
        <v>6</v>
      </c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841</v>
      </c>
      <c r="BY7" s="20" t="n">
        <f aca="false">SUM(E7,G7,I7,K7,M7,O7,Q7,S7,U7,W7,Y7,AA7,AC7,AE7,AG7,AI7,AK7,AM7,AO7,AQ7,AS7,AU7,AW7,AY7,BA7,BC7)+SUM(BE7,BG7,BI7,BK7,BM7,BO7,BQ7,BS7,BU7,BW7)</f>
        <v>136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5765</v>
      </c>
      <c r="B8" s="16" t="s">
        <v>417</v>
      </c>
      <c r="C8" s="16" t="s">
        <v>414</v>
      </c>
      <c r="D8" s="15" t="n">
        <v>70</v>
      </c>
      <c r="E8" s="15" t="n">
        <v>5</v>
      </c>
      <c r="F8" s="15" t="n">
        <v>73</v>
      </c>
      <c r="G8" s="15" t="n">
        <v>6</v>
      </c>
      <c r="H8" s="15" t="n">
        <v>70</v>
      </c>
      <c r="I8" s="15" t="n">
        <v>4</v>
      </c>
      <c r="J8" s="15" t="n">
        <v>86</v>
      </c>
      <c r="K8" s="15" t="n">
        <v>8</v>
      </c>
      <c r="L8" s="15" t="n">
        <v>65</v>
      </c>
      <c r="M8" s="15" t="n">
        <v>4</v>
      </c>
      <c r="N8" s="15" t="n">
        <v>70</v>
      </c>
      <c r="O8" s="15" t="n">
        <v>5</v>
      </c>
      <c r="P8" s="17" t="n">
        <v>80</v>
      </c>
      <c r="Q8" s="17" t="n">
        <v>7</v>
      </c>
      <c r="R8" s="17" t="n">
        <v>80</v>
      </c>
      <c r="S8" s="17" t="n">
        <v>7</v>
      </c>
      <c r="T8" s="15" t="n">
        <v>80</v>
      </c>
      <c r="U8" s="15" t="n">
        <v>7</v>
      </c>
      <c r="V8" s="15" t="n">
        <v>78</v>
      </c>
      <c r="W8" s="15" t="n">
        <v>6</v>
      </c>
      <c r="X8" s="15" t="n">
        <v>72</v>
      </c>
      <c r="Y8" s="15" t="n">
        <v>5</v>
      </c>
      <c r="Z8" s="15" t="n">
        <v>77</v>
      </c>
      <c r="AA8" s="15" t="n">
        <v>7</v>
      </c>
      <c r="AB8" s="15" t="n">
        <v>78</v>
      </c>
      <c r="AC8" s="15" t="n">
        <v>6</v>
      </c>
      <c r="AD8" s="15" t="n">
        <v>78</v>
      </c>
      <c r="AE8" s="15" t="n">
        <v>6</v>
      </c>
      <c r="AF8" s="15"/>
      <c r="AG8" s="15"/>
      <c r="AH8" s="15"/>
      <c r="AI8" s="15"/>
      <c r="AJ8" s="15" t="n">
        <v>76</v>
      </c>
      <c r="AK8" s="15" t="n">
        <v>6</v>
      </c>
      <c r="AL8" s="15" t="n">
        <v>74</v>
      </c>
      <c r="AM8" s="15" t="n">
        <v>6</v>
      </c>
      <c r="AN8" s="15" t="n">
        <v>82</v>
      </c>
      <c r="AO8" s="15" t="n">
        <v>7</v>
      </c>
      <c r="AP8" s="15" t="n">
        <v>63</v>
      </c>
      <c r="AQ8" s="15" t="n">
        <v>4</v>
      </c>
      <c r="AR8" s="15" t="n">
        <v>80</v>
      </c>
      <c r="AS8" s="15" t="n">
        <v>7</v>
      </c>
      <c r="AT8" s="15" t="n">
        <v>86</v>
      </c>
      <c r="AU8" s="15" t="n">
        <v>8</v>
      </c>
      <c r="AV8" s="15" t="n">
        <v>86</v>
      </c>
      <c r="AW8" s="15" t="n">
        <v>8</v>
      </c>
      <c r="AX8" s="15" t="n">
        <v>68</v>
      </c>
      <c r="AY8" s="15" t="n">
        <v>4</v>
      </c>
      <c r="AZ8" s="15" t="n">
        <v>72</v>
      </c>
      <c r="BA8" s="15" t="n">
        <v>5</v>
      </c>
      <c r="BB8" s="15" t="n">
        <v>74</v>
      </c>
      <c r="BC8" s="15" t="n">
        <v>6</v>
      </c>
      <c r="BD8" s="15" t="n">
        <v>80</v>
      </c>
      <c r="BE8" s="15" t="n">
        <v>7</v>
      </c>
      <c r="BF8" s="15" t="n">
        <v>69</v>
      </c>
      <c r="BG8" s="15" t="n">
        <v>5</v>
      </c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967</v>
      </c>
      <c r="BY8" s="20" t="n">
        <f aca="false">SUM(E8,G8,I8,K8,M8,O8,Q8,S8,U8,W8,Y8,AA8,AC8,AE8,AG8,AI8,AK8,AM8,AO8,AQ8,AS8,AU8,AW8,AY8,BA8,BC8)+SUM(BE8,BG8,BI8,BK8,BM8,BO8,BQ8,BS8,BU8,BW8)</f>
        <v>156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5767</v>
      </c>
      <c r="B9" s="16" t="s">
        <v>418</v>
      </c>
      <c r="C9" s="16" t="s">
        <v>414</v>
      </c>
      <c r="D9" s="15"/>
      <c r="E9" s="15"/>
      <c r="F9" s="15"/>
      <c r="G9" s="15"/>
      <c r="H9" s="15" t="n">
        <v>72</v>
      </c>
      <c r="I9" s="15" t="n">
        <v>6</v>
      </c>
      <c r="J9" s="15" t="n">
        <v>68</v>
      </c>
      <c r="K9" s="15" t="n">
        <v>4</v>
      </c>
      <c r="L9" s="15"/>
      <c r="M9" s="15"/>
      <c r="N9" s="15"/>
      <c r="O9" s="15"/>
      <c r="P9" s="17" t="n">
        <v>71</v>
      </c>
      <c r="Q9" s="17" t="n">
        <v>5</v>
      </c>
      <c r="R9" s="17" t="n">
        <v>76</v>
      </c>
      <c r="S9" s="17" t="n">
        <v>6</v>
      </c>
      <c r="T9" s="15"/>
      <c r="U9" s="15"/>
      <c r="V9" s="15"/>
      <c r="W9" s="15"/>
      <c r="X9" s="15" t="n">
        <v>84</v>
      </c>
      <c r="Y9" s="15" t="n">
        <v>8</v>
      </c>
      <c r="Z9" s="15" t="n">
        <v>68</v>
      </c>
      <c r="AA9" s="15" t="n">
        <v>5</v>
      </c>
      <c r="AB9" s="15"/>
      <c r="AC9" s="15"/>
      <c r="AD9" s="15"/>
      <c r="AE9" s="15"/>
      <c r="AF9" s="15" t="n">
        <v>78</v>
      </c>
      <c r="AG9" s="15" t="n">
        <v>7</v>
      </c>
      <c r="AH9" s="15" t="n">
        <v>73</v>
      </c>
      <c r="AI9" s="15" t="n">
        <v>6</v>
      </c>
      <c r="AJ9" s="15" t="n">
        <v>62</v>
      </c>
      <c r="AK9" s="15" t="n">
        <v>3</v>
      </c>
      <c r="AL9" s="15" t="n">
        <v>67</v>
      </c>
      <c r="AM9" s="15" t="n">
        <v>5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 t="n">
        <v>72</v>
      </c>
      <c r="BE9" s="15" t="n">
        <v>5</v>
      </c>
      <c r="BF9" s="15" t="n">
        <v>76</v>
      </c>
      <c r="BG9" s="15" t="n">
        <v>6</v>
      </c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867</v>
      </c>
      <c r="BY9" s="20" t="n">
        <f aca="false">SUM(E9,G9,I9,K9,M9,O9,Q9,S9,U9,W9,Y9,AA9,AC9,AE9,AG9,AI9,AK9,AM9,AO9,AQ9,AS9,AU9,AW9,AY9,BA9,BC9)+SUM(BE9,BG9,BI9,BK9,BM9,BO9,BQ9,BS9,BU9,BW9)</f>
        <v>66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 t="s">
        <v>37</v>
      </c>
    </row>
    <row r="10" customFormat="false" ht="12.75" hidden="false" customHeight="false" outlineLevel="0" collapsed="false">
      <c r="A10" s="15" t="n">
        <v>5769</v>
      </c>
      <c r="B10" s="16" t="s">
        <v>419</v>
      </c>
      <c r="C10" s="16" t="s">
        <v>414</v>
      </c>
      <c r="D10" s="15" t="n">
        <v>64</v>
      </c>
      <c r="E10" s="15" t="n">
        <v>3</v>
      </c>
      <c r="F10" s="15" t="n">
        <v>64</v>
      </c>
      <c r="G10" s="15" t="n">
        <v>4</v>
      </c>
      <c r="H10" s="15"/>
      <c r="I10" s="15"/>
      <c r="J10" s="15" t="n">
        <v>71</v>
      </c>
      <c r="K10" s="15" t="n">
        <v>6</v>
      </c>
      <c r="L10" s="15" t="n">
        <v>78</v>
      </c>
      <c r="M10" s="15" t="n">
        <v>6</v>
      </c>
      <c r="N10" s="15" t="n">
        <v>70</v>
      </c>
      <c r="O10" s="15" t="n">
        <v>5</v>
      </c>
      <c r="P10" s="17" t="n">
        <v>78</v>
      </c>
      <c r="Q10" s="17" t="n">
        <v>7</v>
      </c>
      <c r="R10" s="17" t="n">
        <v>72</v>
      </c>
      <c r="S10" s="17" t="n">
        <v>5</v>
      </c>
      <c r="T10" s="15" t="n">
        <v>68</v>
      </c>
      <c r="U10" s="15" t="n">
        <v>4</v>
      </c>
      <c r="V10" s="15" t="n">
        <v>86</v>
      </c>
      <c r="W10" s="15" t="n">
        <v>8</v>
      </c>
      <c r="X10" s="15" t="n">
        <v>76</v>
      </c>
      <c r="Y10" s="15" t="n">
        <v>6</v>
      </c>
      <c r="Z10" s="15" t="n">
        <v>69</v>
      </c>
      <c r="AA10" s="15" t="n">
        <v>5</v>
      </c>
      <c r="AB10" s="15" t="n">
        <v>72</v>
      </c>
      <c r="AC10" s="15" t="n">
        <v>5</v>
      </c>
      <c r="AD10" s="15" t="n">
        <v>80</v>
      </c>
      <c r="AE10" s="15" t="n">
        <v>7</v>
      </c>
      <c r="AF10" s="15" t="n">
        <v>78</v>
      </c>
      <c r="AG10" s="15" t="n">
        <v>6</v>
      </c>
      <c r="AH10" s="15" t="n">
        <v>84</v>
      </c>
      <c r="AI10" s="15" t="n">
        <v>8</v>
      </c>
      <c r="AJ10" s="15"/>
      <c r="AK10" s="15"/>
      <c r="AL10" s="15" t="n">
        <v>80</v>
      </c>
      <c r="AM10" s="15" t="n">
        <v>7</v>
      </c>
      <c r="AN10" s="15" t="n">
        <v>62</v>
      </c>
      <c r="AO10" s="15" t="n">
        <v>3</v>
      </c>
      <c r="AP10" s="15" t="n">
        <v>84</v>
      </c>
      <c r="AQ10" s="15" t="n">
        <v>8</v>
      </c>
      <c r="AR10" s="15" t="n">
        <v>73</v>
      </c>
      <c r="AS10" s="15" t="n">
        <v>6</v>
      </c>
      <c r="AT10" s="15" t="n">
        <v>80</v>
      </c>
      <c r="AU10" s="15" t="n">
        <v>7</v>
      </c>
      <c r="AV10" s="15" t="n">
        <v>54</v>
      </c>
      <c r="AW10" s="15" t="n">
        <v>3</v>
      </c>
      <c r="AX10" s="15" t="n">
        <v>84</v>
      </c>
      <c r="AY10" s="15" t="n">
        <v>8</v>
      </c>
      <c r="AZ10" s="15" t="n">
        <v>70</v>
      </c>
      <c r="BA10" s="15" t="n">
        <v>5</v>
      </c>
      <c r="BB10" s="15" t="n">
        <v>82</v>
      </c>
      <c r="BC10" s="15" t="n">
        <v>7</v>
      </c>
      <c r="BD10" s="15" t="n">
        <v>80</v>
      </c>
      <c r="BE10" s="15" t="n">
        <v>7</v>
      </c>
      <c r="BF10" s="15" t="n">
        <v>62</v>
      </c>
      <c r="BG10" s="15" t="n">
        <v>4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921</v>
      </c>
      <c r="BY10" s="20" t="n">
        <f aca="false">SUM(E10,G10,I10,K10,M10,O10,Q10,S10,U10,W10,Y10,AA10,AC10,AE10,AG10,AI10,AK10,AM10,AO10,AQ10,AS10,AU10,AW10,AY10,BA10,BC10)+SUM(BE10,BG10,BI10,BK10,BM10,BO10,BQ10,BS10,BU10,BW10)</f>
        <v>150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5770</v>
      </c>
      <c r="B11" s="16" t="s">
        <v>420</v>
      </c>
      <c r="C11" s="16" t="s">
        <v>414</v>
      </c>
      <c r="D11" s="15" t="n">
        <v>82</v>
      </c>
      <c r="E11" s="15" t="n">
        <v>7</v>
      </c>
      <c r="F11" s="15" t="n">
        <v>84</v>
      </c>
      <c r="G11" s="15" t="n">
        <v>8</v>
      </c>
      <c r="H11" s="15" t="n">
        <v>65</v>
      </c>
      <c r="I11" s="15" t="n">
        <v>4</v>
      </c>
      <c r="J11" s="15"/>
      <c r="K11" s="15"/>
      <c r="L11" s="15" t="n">
        <v>63</v>
      </c>
      <c r="M11" s="15" t="n">
        <v>4</v>
      </c>
      <c r="N11" s="15" t="n">
        <v>86</v>
      </c>
      <c r="O11" s="15" t="n">
        <v>8</v>
      </c>
      <c r="P11" s="17" t="n">
        <v>78</v>
      </c>
      <c r="Q11" s="17" t="n">
        <v>7</v>
      </c>
      <c r="R11" s="17" t="n">
        <v>76</v>
      </c>
      <c r="S11" s="17" t="n">
        <v>6</v>
      </c>
      <c r="T11" s="15" t="n">
        <v>82</v>
      </c>
      <c r="U11" s="15" t="n">
        <v>7</v>
      </c>
      <c r="V11" s="15" t="n">
        <v>65</v>
      </c>
      <c r="W11" s="15" t="n">
        <v>4</v>
      </c>
      <c r="X11" s="15"/>
      <c r="Y11" s="15"/>
      <c r="Z11" s="15"/>
      <c r="AA11" s="15"/>
      <c r="AB11" s="15" t="n">
        <v>64</v>
      </c>
      <c r="AC11" s="15" t="n">
        <v>3</v>
      </c>
      <c r="AD11" s="15" t="n">
        <v>80</v>
      </c>
      <c r="AE11" s="15" t="n">
        <v>7</v>
      </c>
      <c r="AF11" s="15" t="n">
        <v>65</v>
      </c>
      <c r="AG11" s="15" t="n">
        <v>4</v>
      </c>
      <c r="AH11" s="15" t="n">
        <v>74</v>
      </c>
      <c r="AI11" s="15" t="n">
        <v>6</v>
      </c>
      <c r="AJ11" s="15" t="n">
        <v>62</v>
      </c>
      <c r="AK11" s="15" t="n">
        <v>3</v>
      </c>
      <c r="AL11" s="15" t="n">
        <v>78</v>
      </c>
      <c r="AM11" s="15" t="n">
        <v>6</v>
      </c>
      <c r="AN11" s="15" t="n">
        <v>58</v>
      </c>
      <c r="AO11" s="15" t="n">
        <v>2</v>
      </c>
      <c r="AP11" s="15" t="n">
        <v>62</v>
      </c>
      <c r="AQ11" s="15" t="n">
        <v>3</v>
      </c>
      <c r="AR11" s="15" t="n">
        <v>66</v>
      </c>
      <c r="AS11" s="15" t="n">
        <v>4</v>
      </c>
      <c r="AT11" s="15" t="n">
        <v>63</v>
      </c>
      <c r="AU11" s="15" t="n">
        <v>4</v>
      </c>
      <c r="AV11" s="15" t="n">
        <v>80</v>
      </c>
      <c r="AW11" s="15" t="n">
        <v>7</v>
      </c>
      <c r="AX11" s="15" t="n">
        <v>70</v>
      </c>
      <c r="AY11" s="15" t="n">
        <v>5</v>
      </c>
      <c r="AZ11" s="15" t="n">
        <v>78</v>
      </c>
      <c r="BA11" s="15" t="n">
        <v>6</v>
      </c>
      <c r="BB11" s="15" t="n">
        <v>82</v>
      </c>
      <c r="BC11" s="15" t="n">
        <v>7</v>
      </c>
      <c r="BD11" s="15" t="n">
        <v>64</v>
      </c>
      <c r="BE11" s="15" t="n">
        <v>4</v>
      </c>
      <c r="BF11" s="15" t="n">
        <v>79</v>
      </c>
      <c r="BG11" s="15" t="n">
        <v>7</v>
      </c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806</v>
      </c>
      <c r="BY11" s="20" t="n">
        <f aca="false">SUM(E11,G11,I11,K11,M11,O11,Q11,S11,U11,W11,Y11,AA11,AC11,AE11,AG11,AI11,AK11,AM11,AO11,AQ11,AS11,AU11,AW11,AY11,BA11,BC11)+SUM(BE11,BG11,BI11,BK11,BM11,BO11,BQ11,BS11,BU11,BW11)</f>
        <v>133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1267</v>
      </c>
      <c r="B12" s="15" t="s">
        <v>421</v>
      </c>
      <c r="C12" s="16" t="s">
        <v>422</v>
      </c>
      <c r="D12" s="15" t="n">
        <v>82</v>
      </c>
      <c r="E12" s="15" t="n">
        <v>7</v>
      </c>
      <c r="F12" s="15" t="n">
        <v>76</v>
      </c>
      <c r="G12" s="15" t="n">
        <v>7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n">
        <v>76</v>
      </c>
      <c r="AG12" s="15" t="n">
        <v>7</v>
      </c>
      <c r="AH12" s="15" t="n">
        <v>84</v>
      </c>
      <c r="AI12" s="15" t="n">
        <v>8</v>
      </c>
      <c r="AJ12" s="15" t="n">
        <v>67</v>
      </c>
      <c r="AK12" s="15" t="n">
        <v>4</v>
      </c>
      <c r="AL12" s="15" t="n">
        <v>39</v>
      </c>
      <c r="AM12" s="15" t="n">
        <v>1</v>
      </c>
      <c r="AN12" s="15" t="n">
        <v>64</v>
      </c>
      <c r="AO12" s="15" t="n">
        <v>4</v>
      </c>
      <c r="AP12" s="15"/>
      <c r="AQ12" s="15"/>
      <c r="AR12" s="15"/>
      <c r="AS12" s="15"/>
      <c r="AT12" s="15"/>
      <c r="AU12" s="15"/>
      <c r="AV12" s="15" t="n">
        <v>72</v>
      </c>
      <c r="AW12" s="15" t="n">
        <v>6</v>
      </c>
      <c r="AX12" s="15" t="n">
        <v>65</v>
      </c>
      <c r="AY12" s="15" t="n">
        <v>4</v>
      </c>
      <c r="AZ12" s="15" t="n">
        <v>66</v>
      </c>
      <c r="BA12" s="15" t="n">
        <v>5</v>
      </c>
      <c r="BB12" s="15" t="n">
        <v>66</v>
      </c>
      <c r="BC12" s="15" t="n">
        <v>5</v>
      </c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757</v>
      </c>
      <c r="BY12" s="20" t="n">
        <f aca="false">SUM(E12,G12,I12,K12,M12,O12,Q12,S12,U12,W12,Y12,AA12,AC12,AE12,AG12,AI12,AK12,AM12,AO12,AQ12,AS12,AU12,AW12,AY12,BA12,BC12)+SUM(BE12,BG12,BI12,BK12,BM12,BO12,BQ12,BS12,BU12,BW12)</f>
        <v>58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2589</v>
      </c>
      <c r="B13" s="16" t="s">
        <v>423</v>
      </c>
      <c r="C13" s="16" t="s">
        <v>422</v>
      </c>
      <c r="D13" s="15" t="n">
        <v>61</v>
      </c>
      <c r="E13" s="15" t="n">
        <v>4</v>
      </c>
      <c r="F13" s="15" t="n">
        <v>72</v>
      </c>
      <c r="G13" s="15" t="n">
        <v>5</v>
      </c>
      <c r="H13" s="15" t="n">
        <v>71</v>
      </c>
      <c r="I13" s="15" t="n">
        <v>6</v>
      </c>
      <c r="J13" s="15" t="n">
        <v>70</v>
      </c>
      <c r="K13" s="15" t="n">
        <v>6</v>
      </c>
      <c r="L13" s="15" t="n">
        <v>78</v>
      </c>
      <c r="M13" s="15" t="n">
        <v>6</v>
      </c>
      <c r="N13" s="15" t="n">
        <v>80</v>
      </c>
      <c r="O13" s="15" t="n">
        <v>7</v>
      </c>
      <c r="P13" s="17" t="n">
        <v>75</v>
      </c>
      <c r="Q13" s="17" t="n">
        <v>6</v>
      </c>
      <c r="R13" s="17" t="n">
        <v>68</v>
      </c>
      <c r="S13" s="17" t="n">
        <v>5</v>
      </c>
      <c r="T13" s="15" t="n">
        <v>62</v>
      </c>
      <c r="U13" s="15" t="n">
        <v>3</v>
      </c>
      <c r="V13" s="15" t="n">
        <v>76</v>
      </c>
      <c r="W13" s="15" t="n">
        <v>6</v>
      </c>
      <c r="X13" s="15" t="n">
        <v>70</v>
      </c>
      <c r="Y13" s="15" t="n">
        <v>5</v>
      </c>
      <c r="Z13" s="15" t="n">
        <v>64</v>
      </c>
      <c r="AA13" s="15" t="n">
        <v>4</v>
      </c>
      <c r="AB13" s="15" t="n">
        <v>80</v>
      </c>
      <c r="AC13" s="15" t="n">
        <v>7</v>
      </c>
      <c r="AD13" s="15" t="n">
        <v>48</v>
      </c>
      <c r="AE13" s="15" t="n">
        <v>2</v>
      </c>
      <c r="AF13" s="15" t="n">
        <v>67</v>
      </c>
      <c r="AG13" s="15" t="n">
        <v>5</v>
      </c>
      <c r="AH13" s="15" t="n">
        <v>80</v>
      </c>
      <c r="AI13" s="15" t="n">
        <v>7</v>
      </c>
      <c r="AJ13" s="15" t="n">
        <v>82</v>
      </c>
      <c r="AK13" s="15" t="n">
        <v>7</v>
      </c>
      <c r="AL13" s="15" t="n">
        <v>62</v>
      </c>
      <c r="AM13" s="15" t="n">
        <v>4</v>
      </c>
      <c r="AN13" s="15" t="n">
        <v>68</v>
      </c>
      <c r="AO13" s="15" t="n">
        <v>5</v>
      </c>
      <c r="AP13" s="15" t="n">
        <v>64</v>
      </c>
      <c r="AQ13" s="15" t="n">
        <v>4</v>
      </c>
      <c r="AR13" s="15" t="n">
        <v>72</v>
      </c>
      <c r="AS13" s="15" t="n">
        <v>5</v>
      </c>
      <c r="AT13" s="15" t="n">
        <v>78</v>
      </c>
      <c r="AU13" s="15" t="n">
        <v>7</v>
      </c>
      <c r="AV13" s="15" t="n">
        <v>72</v>
      </c>
      <c r="AW13" s="15" t="n">
        <v>5</v>
      </c>
      <c r="AX13" s="15" t="n">
        <v>70</v>
      </c>
      <c r="AY13" s="15" t="n">
        <v>6</v>
      </c>
      <c r="AZ13" s="15" t="n">
        <v>67</v>
      </c>
      <c r="BA13" s="15" t="n">
        <v>5</v>
      </c>
      <c r="BB13" s="15" t="n">
        <v>64</v>
      </c>
      <c r="BC13" s="15" t="n">
        <v>4</v>
      </c>
      <c r="BD13" s="15" t="n">
        <v>73</v>
      </c>
      <c r="BE13" s="15" t="n">
        <v>6</v>
      </c>
      <c r="BF13" s="15" t="n">
        <v>58</v>
      </c>
      <c r="BG13" s="15" t="n">
        <v>3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952</v>
      </c>
      <c r="BY13" s="20" t="n">
        <f aca="false">SUM(E13,G13,I13,K13,M13,O13,Q13,S13,U13,W13,Y13,AA13,AC13,AE13,AG13,AI13,AK13,AM13,AO13,AQ13,AS13,AU13,AW13,AY13,BA13,BC13)+SUM(BE13,BG13,BI13,BK13,BM13,BO13,BQ13,BS13,BU13,BW13)</f>
        <v>145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</row>
    <row r="14" customFormat="false" ht="12.75" hidden="false" customHeight="false" outlineLevel="0" collapsed="false">
      <c r="A14" s="15" t="n">
        <v>2847</v>
      </c>
      <c r="B14" s="16" t="s">
        <v>424</v>
      </c>
      <c r="C14" s="16" t="s">
        <v>422</v>
      </c>
      <c r="D14" s="15" t="n">
        <v>71</v>
      </c>
      <c r="E14" s="15" t="n">
        <v>6</v>
      </c>
      <c r="F14" s="15" t="n">
        <v>86</v>
      </c>
      <c r="G14" s="15" t="n">
        <v>8</v>
      </c>
      <c r="H14" s="15" t="n">
        <v>53</v>
      </c>
      <c r="I14" s="15" t="n">
        <v>2</v>
      </c>
      <c r="J14" s="15" t="n">
        <v>67</v>
      </c>
      <c r="K14" s="15" t="n">
        <v>5</v>
      </c>
      <c r="L14" s="15" t="n">
        <v>71</v>
      </c>
      <c r="M14" s="15" t="n">
        <v>6</v>
      </c>
      <c r="N14" s="15" t="n">
        <v>59</v>
      </c>
      <c r="O14" s="15" t="n">
        <v>4</v>
      </c>
      <c r="P14" s="17" t="n">
        <v>70</v>
      </c>
      <c r="Q14" s="17" t="n">
        <v>5</v>
      </c>
      <c r="R14" s="17" t="n">
        <v>66</v>
      </c>
      <c r="S14" s="17" t="n">
        <v>4</v>
      </c>
      <c r="T14" s="15" t="n">
        <v>79</v>
      </c>
      <c r="U14" s="15" t="n">
        <v>7</v>
      </c>
      <c r="V14" s="15" t="n">
        <v>63</v>
      </c>
      <c r="W14" s="15" t="n">
        <v>4</v>
      </c>
      <c r="X14" s="15" t="n">
        <v>76</v>
      </c>
      <c r="Y14" s="15" t="n">
        <v>6</v>
      </c>
      <c r="Z14" s="15" t="n">
        <v>84</v>
      </c>
      <c r="AA14" s="15" t="n">
        <v>8</v>
      </c>
      <c r="AB14" s="15" t="n">
        <v>76</v>
      </c>
      <c r="AC14" s="15" t="n">
        <v>6</v>
      </c>
      <c r="AD14" s="15" t="n">
        <v>63</v>
      </c>
      <c r="AE14" s="15" t="n">
        <v>5</v>
      </c>
      <c r="AF14" s="15" t="n">
        <v>78</v>
      </c>
      <c r="AG14" s="15" t="n">
        <v>6</v>
      </c>
      <c r="AH14" s="15" t="n">
        <v>62</v>
      </c>
      <c r="AI14" s="15" t="n">
        <v>4</v>
      </c>
      <c r="AJ14" s="15" t="n">
        <v>51</v>
      </c>
      <c r="AK14" s="15" t="n">
        <v>3</v>
      </c>
      <c r="AL14" s="15" t="n">
        <v>45</v>
      </c>
      <c r="AM14" s="15" t="n">
        <v>2</v>
      </c>
      <c r="AN14" s="15" t="n">
        <v>67</v>
      </c>
      <c r="AO14" s="15" t="n">
        <v>4</v>
      </c>
      <c r="AP14" s="15" t="n">
        <v>66</v>
      </c>
      <c r="AQ14" s="15" t="n">
        <v>5</v>
      </c>
      <c r="AR14" s="15" t="n">
        <v>70</v>
      </c>
      <c r="AS14" s="15" t="n">
        <v>5</v>
      </c>
      <c r="AT14" s="15" t="n">
        <v>66</v>
      </c>
      <c r="AU14" s="15" t="n">
        <v>4</v>
      </c>
      <c r="AV14" s="15" t="n">
        <v>86</v>
      </c>
      <c r="AW14" s="15" t="n">
        <v>8</v>
      </c>
      <c r="AX14" s="15" t="n">
        <v>68</v>
      </c>
      <c r="AY14" s="15" t="n">
        <v>5</v>
      </c>
      <c r="AZ14" s="15" t="n">
        <v>70</v>
      </c>
      <c r="BA14" s="15" t="n">
        <v>5</v>
      </c>
      <c r="BB14" s="15" t="n">
        <v>78</v>
      </c>
      <c r="BC14" s="15" t="n">
        <v>7</v>
      </c>
      <c r="BD14" s="15" t="n">
        <v>82</v>
      </c>
      <c r="BE14" s="15" t="n">
        <v>7</v>
      </c>
      <c r="BF14" s="15" t="n">
        <v>67</v>
      </c>
      <c r="BG14" s="15" t="n">
        <v>5</v>
      </c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940</v>
      </c>
      <c r="BY14" s="20" t="n">
        <f aca="false">SUM(E14,G14,I14,K14,M14,O14,Q14,S14,U14,W14,Y14,AA14,AC14,AE14,AG14,AI14,AK14,AM14,AO14,AQ14,AS14,AU14,AW14,AY14,BA14,BC14)+SUM(BE14,BG14,BI14,BK14,BM14,BO14,BQ14,BS14,BU14,BW14)</f>
        <v>146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3643</v>
      </c>
      <c r="B15" s="16" t="s">
        <v>425</v>
      </c>
      <c r="C15" s="16" t="s">
        <v>422</v>
      </c>
      <c r="D15" s="15" t="n">
        <v>78</v>
      </c>
      <c r="E15" s="15" t="n">
        <v>6</v>
      </c>
      <c r="F15" s="15" t="n">
        <v>62</v>
      </c>
      <c r="G15" s="15" t="n">
        <v>4</v>
      </c>
      <c r="H15" s="15" t="n">
        <v>56</v>
      </c>
      <c r="I15" s="15" t="n">
        <v>3</v>
      </c>
      <c r="J15" s="15" t="n">
        <v>86</v>
      </c>
      <c r="K15" s="15" t="n">
        <v>8</v>
      </c>
      <c r="L15" s="15" t="n">
        <v>65</v>
      </c>
      <c r="M15" s="15" t="n">
        <v>5</v>
      </c>
      <c r="N15" s="15" t="n">
        <v>78</v>
      </c>
      <c r="O15" s="15" t="n">
        <v>7</v>
      </c>
      <c r="P15" s="17" t="n">
        <v>72</v>
      </c>
      <c r="Q15" s="17" t="n">
        <v>5</v>
      </c>
      <c r="R15" s="17" t="n">
        <v>70</v>
      </c>
      <c r="S15" s="17" t="n">
        <v>5</v>
      </c>
      <c r="T15" s="15" t="n">
        <v>62</v>
      </c>
      <c r="U15" s="15" t="n">
        <v>4</v>
      </c>
      <c r="V15" s="15" t="n">
        <v>80</v>
      </c>
      <c r="W15" s="15" t="n">
        <v>7</v>
      </c>
      <c r="X15" s="15" t="n">
        <v>86</v>
      </c>
      <c r="Y15" s="15" t="n">
        <v>8</v>
      </c>
      <c r="Z15" s="15" t="n">
        <v>68</v>
      </c>
      <c r="AA15" s="15" t="n">
        <v>5</v>
      </c>
      <c r="AB15" s="15" t="n">
        <v>62</v>
      </c>
      <c r="AC15" s="15" t="n">
        <v>3</v>
      </c>
      <c r="AD15" s="15" t="n">
        <v>65</v>
      </c>
      <c r="AE15" s="15" t="n">
        <v>5</v>
      </c>
      <c r="AF15" s="15" t="n">
        <v>64</v>
      </c>
      <c r="AG15" s="15" t="n">
        <v>3</v>
      </c>
      <c r="AH15" s="15" t="n">
        <v>72</v>
      </c>
      <c r="AI15" s="15" t="n">
        <v>5</v>
      </c>
      <c r="AJ15" s="15" t="n">
        <v>80</v>
      </c>
      <c r="AK15" s="15" t="n">
        <v>7</v>
      </c>
      <c r="AL15" s="15" t="n">
        <v>72</v>
      </c>
      <c r="AM15" s="15" t="n">
        <v>6</v>
      </c>
      <c r="AN15" s="15"/>
      <c r="AO15" s="15"/>
      <c r="AP15" s="15"/>
      <c r="AQ15" s="15"/>
      <c r="AR15" s="15" t="n">
        <v>74</v>
      </c>
      <c r="AS15" s="15" t="n">
        <v>6</v>
      </c>
      <c r="AT15" s="15" t="n">
        <v>82</v>
      </c>
      <c r="AU15" s="15" t="n">
        <v>7</v>
      </c>
      <c r="AV15" s="15" t="n">
        <v>67</v>
      </c>
      <c r="AW15" s="15" t="n">
        <v>5</v>
      </c>
      <c r="AX15" s="15" t="n">
        <v>70</v>
      </c>
      <c r="AY15" s="15" t="n">
        <v>6</v>
      </c>
      <c r="AZ15" s="15" t="n">
        <v>78</v>
      </c>
      <c r="BA15" s="15" t="n">
        <v>7</v>
      </c>
      <c r="BB15" s="15" t="n">
        <v>78</v>
      </c>
      <c r="BC15" s="15" t="n">
        <v>6</v>
      </c>
      <c r="BD15" s="15" t="n">
        <v>78</v>
      </c>
      <c r="BE15" s="15" t="n">
        <v>6</v>
      </c>
      <c r="BF15" s="15" t="n">
        <v>82</v>
      </c>
      <c r="BG15" s="15" t="n">
        <v>7</v>
      </c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887</v>
      </c>
      <c r="BY15" s="20" t="n">
        <f aca="false">SUM(E15,G15,I15,K15,M15,O15,Q15,S15,U15,W15,Y15,AA15,AC15,AE15,AG15,AI15,AK15,AM15,AO15,AQ15,AS15,AU15,AW15,AY15,BA15,BC15)+SUM(BE15,BG15,BI15,BK15,BM15,BO15,BQ15,BS15,BU15,BW15)</f>
        <v>146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5233</v>
      </c>
      <c r="B16" s="16" t="s">
        <v>426</v>
      </c>
      <c r="C16" s="16" t="s">
        <v>422</v>
      </c>
      <c r="D16" s="15"/>
      <c r="E16" s="15"/>
      <c r="F16" s="15"/>
      <c r="G16" s="15"/>
      <c r="H16" s="15" t="n">
        <v>73</v>
      </c>
      <c r="I16" s="15" t="n">
        <v>6</v>
      </c>
      <c r="J16" s="15" t="n">
        <v>58</v>
      </c>
      <c r="K16" s="15" t="n">
        <v>3</v>
      </c>
      <c r="L16" s="15" t="n">
        <v>67</v>
      </c>
      <c r="M16" s="15" t="n">
        <v>5</v>
      </c>
      <c r="N16" s="15" t="n">
        <v>54</v>
      </c>
      <c r="O16" s="15" t="n">
        <v>3</v>
      </c>
      <c r="P16" s="17" t="n">
        <v>70</v>
      </c>
      <c r="Q16" s="17" t="n">
        <v>5</v>
      </c>
      <c r="R16" s="17" t="n">
        <v>76</v>
      </c>
      <c r="S16" s="17" t="n">
        <v>6</v>
      </c>
      <c r="T16" s="15" t="n">
        <v>63</v>
      </c>
      <c r="U16" s="15" t="n">
        <v>4</v>
      </c>
      <c r="V16" s="15" t="n">
        <v>59</v>
      </c>
      <c r="W16" s="15" t="n">
        <v>4</v>
      </c>
      <c r="X16" s="15" t="n">
        <v>69</v>
      </c>
      <c r="Y16" s="15" t="n">
        <v>5</v>
      </c>
      <c r="Z16" s="15" t="n">
        <v>67</v>
      </c>
      <c r="AA16" s="15" t="n">
        <v>5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 t="n">
        <v>78</v>
      </c>
      <c r="AO16" s="15" t="n">
        <v>6</v>
      </c>
      <c r="AP16" s="15" t="n">
        <v>86</v>
      </c>
      <c r="AQ16" s="15" t="n">
        <v>8</v>
      </c>
      <c r="AR16" s="15" t="n">
        <v>52</v>
      </c>
      <c r="AS16" s="15" t="n">
        <v>2</v>
      </c>
      <c r="AT16" s="15" t="n">
        <v>72</v>
      </c>
      <c r="AU16" s="15" t="n">
        <v>6</v>
      </c>
      <c r="AV16" s="15"/>
      <c r="AW16" s="15"/>
      <c r="AX16" s="15"/>
      <c r="AY16" s="15"/>
      <c r="AZ16" s="15"/>
      <c r="BA16" s="15"/>
      <c r="BB16" s="15"/>
      <c r="BC16" s="15"/>
      <c r="BD16" s="15" t="n">
        <v>68</v>
      </c>
      <c r="BE16" s="15" t="n">
        <v>5</v>
      </c>
      <c r="BF16" s="15" t="n">
        <v>74</v>
      </c>
      <c r="BG16" s="15" t="n">
        <v>6</v>
      </c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086</v>
      </c>
      <c r="BY16" s="20" t="n">
        <f aca="false">SUM(E16,G16,I16,K16,M16,O16,Q16,S16,U16,W16,Y16,AA16,AC16,AE16,AG16,AI16,AK16,AM16,AO16,AQ16,AS16,AU16,AW16,AY16,BA16,BC16)+SUM(BE16,BG16,BI16,BK16,BM16,BO16,BQ16,BS16,BU16,BW16)</f>
        <v>79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6620</v>
      </c>
      <c r="B17" s="16" t="s">
        <v>427</v>
      </c>
      <c r="C17" s="16" t="s">
        <v>422</v>
      </c>
      <c r="D17" s="15" t="n">
        <v>68</v>
      </c>
      <c r="E17" s="15" t="n">
        <v>5</v>
      </c>
      <c r="F17" s="15" t="n">
        <v>84</v>
      </c>
      <c r="G17" s="15" t="n">
        <v>8</v>
      </c>
      <c r="H17" s="15" t="n">
        <v>82</v>
      </c>
      <c r="I17" s="15" t="n">
        <v>7</v>
      </c>
      <c r="J17" s="15" t="n">
        <v>84</v>
      </c>
      <c r="K17" s="15" t="n">
        <v>8</v>
      </c>
      <c r="L17" s="15" t="n">
        <v>60</v>
      </c>
      <c r="M17" s="15" t="n">
        <v>3</v>
      </c>
      <c r="N17" s="15" t="n">
        <v>76</v>
      </c>
      <c r="O17" s="15" t="n">
        <v>6</v>
      </c>
      <c r="P17" s="17" t="n">
        <v>73</v>
      </c>
      <c r="Q17" s="17" t="n">
        <v>6</v>
      </c>
      <c r="R17" s="17" t="n">
        <v>64</v>
      </c>
      <c r="S17" s="17" t="n">
        <v>4</v>
      </c>
      <c r="T17" s="15" t="n">
        <v>78</v>
      </c>
      <c r="U17" s="15" t="n">
        <v>7</v>
      </c>
      <c r="V17" s="15" t="n">
        <v>83</v>
      </c>
      <c r="W17" s="15" t="n">
        <v>8</v>
      </c>
      <c r="X17" s="15" t="n">
        <v>86</v>
      </c>
      <c r="Y17" s="15" t="n">
        <v>8</v>
      </c>
      <c r="Z17" s="15" t="n">
        <v>82</v>
      </c>
      <c r="AA17" s="15" t="n">
        <v>7</v>
      </c>
      <c r="AB17" s="15" t="n">
        <v>66</v>
      </c>
      <c r="AC17" s="15" t="n">
        <v>5</v>
      </c>
      <c r="AD17" s="15" t="n">
        <v>66</v>
      </c>
      <c r="AE17" s="15" t="n">
        <v>4</v>
      </c>
      <c r="AF17" s="15" t="n">
        <v>60</v>
      </c>
      <c r="AG17" s="15" t="n">
        <v>4</v>
      </c>
      <c r="AH17" s="15" t="n">
        <v>72</v>
      </c>
      <c r="AI17" s="15" t="n">
        <v>5</v>
      </c>
      <c r="AJ17" s="15" t="n">
        <v>72</v>
      </c>
      <c r="AK17" s="15" t="n">
        <v>5</v>
      </c>
      <c r="AL17" s="15" t="n">
        <v>86</v>
      </c>
      <c r="AM17" s="15" t="n">
        <v>8</v>
      </c>
      <c r="AN17" s="15" t="n">
        <v>78</v>
      </c>
      <c r="AO17" s="15" t="n">
        <v>7</v>
      </c>
      <c r="AP17" s="15" t="n">
        <v>70</v>
      </c>
      <c r="AQ17" s="15" t="n">
        <v>5</v>
      </c>
      <c r="AR17" s="15" t="n">
        <v>62</v>
      </c>
      <c r="AS17" s="15" t="n">
        <v>3</v>
      </c>
      <c r="AT17" s="15" t="n">
        <v>82</v>
      </c>
      <c r="AU17" s="15" t="n">
        <v>7</v>
      </c>
      <c r="AV17" s="15" t="n">
        <v>90</v>
      </c>
      <c r="AW17" s="15" t="n">
        <v>9</v>
      </c>
      <c r="AX17" s="15" t="n">
        <v>64</v>
      </c>
      <c r="AY17" s="15" t="n">
        <v>3</v>
      </c>
      <c r="AZ17" s="15" t="n">
        <v>86</v>
      </c>
      <c r="BA17" s="15" t="n">
        <v>8</v>
      </c>
      <c r="BB17" s="15" t="n">
        <v>78</v>
      </c>
      <c r="BC17" s="15" t="n">
        <v>6</v>
      </c>
      <c r="BD17" s="15" t="n">
        <v>78</v>
      </c>
      <c r="BE17" s="15" t="n">
        <v>6</v>
      </c>
      <c r="BF17" s="15" t="n">
        <v>70</v>
      </c>
      <c r="BG17" s="15" t="n">
        <v>5</v>
      </c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2100</v>
      </c>
      <c r="BY17" s="20" t="n">
        <f aca="false">SUM(E17,G17,I17,K17,M17,O17,Q17,S17,U17,W17,Y17,AA17,AC17,AE17,AG17,AI17,AK17,AM17,AO17,AQ17,AS17,AU17,AW17,AY17,BA17,BC17)+SUM(BE17,BG17,BI17,BK17,BM17,BO17,BQ17,BS17,BU17,BW17)</f>
        <v>167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6809</v>
      </c>
      <c r="B18" s="16" t="s">
        <v>428</v>
      </c>
      <c r="C18" s="16" t="s">
        <v>42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5"/>
      <c r="U18" s="15"/>
      <c r="V18" s="15"/>
      <c r="W18" s="15"/>
      <c r="X18" s="15"/>
      <c r="Y18" s="15"/>
      <c r="Z18" s="15"/>
      <c r="AA18" s="15"/>
      <c r="AB18" s="15" t="n">
        <v>54</v>
      </c>
      <c r="AC18" s="15" t="n">
        <v>2</v>
      </c>
      <c r="AD18" s="15" t="n">
        <v>64</v>
      </c>
      <c r="AE18" s="15" t="n">
        <v>5</v>
      </c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v>75</v>
      </c>
      <c r="AQ18" s="15" t="n">
        <v>6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93</v>
      </c>
      <c r="BY18" s="20" t="n">
        <f aca="false">SUM(E18,G18,I18,K18,M18,O18,Q18,S18,U18,W18,Y18,AA18,AC18,AE18,AG18,AI18,AK18,AM18,AO18,AQ18,AS18,AU18,AW18,AY18,BA18,BC18)+SUM(BE18,BG18,BI18,BK18,BM18,BO18,BQ18,BS18,BU18,BW18)</f>
        <v>13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4598</v>
      </c>
      <c r="B19" s="16" t="s">
        <v>429</v>
      </c>
      <c r="C19" s="16" t="s">
        <v>430</v>
      </c>
      <c r="D19" s="15" t="n">
        <v>67</v>
      </c>
      <c r="E19" s="15" t="n">
        <v>5</v>
      </c>
      <c r="F19" s="15"/>
      <c r="G19" s="15"/>
      <c r="H19" s="15" t="n">
        <v>84</v>
      </c>
      <c r="I19" s="15" t="n">
        <v>8</v>
      </c>
      <c r="J19" s="15" t="n">
        <v>72</v>
      </c>
      <c r="K19" s="15" t="n">
        <v>5</v>
      </c>
      <c r="L19" s="15" t="n">
        <v>73</v>
      </c>
      <c r="M19" s="15" t="n">
        <v>6</v>
      </c>
      <c r="N19" s="15" t="n">
        <v>66</v>
      </c>
      <c r="O19" s="15" t="n">
        <v>4</v>
      </c>
      <c r="P19" s="17"/>
      <c r="Q19" s="17"/>
      <c r="R19" s="17"/>
      <c r="S19" s="17"/>
      <c r="T19" s="15"/>
      <c r="U19" s="15"/>
      <c r="V19" s="15" t="n">
        <v>67</v>
      </c>
      <c r="W19" s="15" t="n">
        <v>5</v>
      </c>
      <c r="X19" s="15"/>
      <c r="Y19" s="15"/>
      <c r="Z19" s="15" t="n">
        <v>56</v>
      </c>
      <c r="AA19" s="15" t="n">
        <v>3</v>
      </c>
      <c r="AB19" s="15"/>
      <c r="AC19" s="15"/>
      <c r="AD19" s="15" t="n">
        <v>66</v>
      </c>
      <c r="AE19" s="15" t="n">
        <v>5</v>
      </c>
      <c r="AF19" s="15" t="n">
        <v>63</v>
      </c>
      <c r="AG19" s="15" t="n">
        <v>4</v>
      </c>
      <c r="AH19" s="15"/>
      <c r="AI19" s="15"/>
      <c r="AJ19" s="15"/>
      <c r="AK19" s="15"/>
      <c r="AL19" s="15" t="n">
        <v>57</v>
      </c>
      <c r="AM19" s="15" t="n">
        <v>3</v>
      </c>
      <c r="AN19" s="15" t="n">
        <v>78</v>
      </c>
      <c r="AO19" s="15" t="n">
        <v>7</v>
      </c>
      <c r="AP19" s="15" t="n">
        <v>76</v>
      </c>
      <c r="AQ19" s="15" t="n">
        <v>6</v>
      </c>
      <c r="AR19" s="15" t="n">
        <v>80</v>
      </c>
      <c r="AS19" s="15" t="n">
        <v>7</v>
      </c>
      <c r="AT19" s="15"/>
      <c r="AU19" s="15"/>
      <c r="AV19" s="15" t="n">
        <v>65</v>
      </c>
      <c r="AW19" s="15" t="n">
        <v>4</v>
      </c>
      <c r="AX19" s="15" t="n">
        <v>52</v>
      </c>
      <c r="AY19" s="15" t="n">
        <v>3</v>
      </c>
      <c r="AZ19" s="15" t="n">
        <v>70</v>
      </c>
      <c r="BA19" s="15" t="n">
        <v>5</v>
      </c>
      <c r="BB19" s="15" t="n">
        <v>66</v>
      </c>
      <c r="BC19" s="15" t="n">
        <v>4</v>
      </c>
      <c r="BD19" s="15" t="n">
        <v>60</v>
      </c>
      <c r="BE19" s="15" t="n">
        <v>4</v>
      </c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218</v>
      </c>
      <c r="BY19" s="20" t="n">
        <f aca="false">SUM(E19,G19,I19,K19,M19,O19,Q19,S19,U19,W19,Y19,AA19,AC19,AE19,AG19,AI19,AK19,AM19,AO19,AQ19,AS19,AU19,AW19,AY19,BA19,BC19)+SUM(BE19,BG19,BI19,BK19,BM19,BO19,BQ19,BS19,BU19,BW19)</f>
        <v>88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4600</v>
      </c>
      <c r="B20" s="16" t="s">
        <v>431</v>
      </c>
      <c r="C20" s="16" t="s">
        <v>430</v>
      </c>
      <c r="D20" s="15"/>
      <c r="E20" s="15"/>
      <c r="F20" s="15" t="n">
        <v>56</v>
      </c>
      <c r="G20" s="15" t="n">
        <v>3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 t="n">
        <v>57</v>
      </c>
      <c r="S20" s="17" t="n">
        <v>4</v>
      </c>
      <c r="T20" s="15"/>
      <c r="U20" s="15"/>
      <c r="V20" s="15" t="n">
        <v>60</v>
      </c>
      <c r="W20" s="15" t="n">
        <v>4</v>
      </c>
      <c r="X20" s="15"/>
      <c r="Y20" s="15"/>
      <c r="Z20" s="15" t="n">
        <v>62</v>
      </c>
      <c r="AA20" s="15" t="n">
        <v>4</v>
      </c>
      <c r="AB20" s="15"/>
      <c r="AC20" s="15"/>
      <c r="AD20" s="15" t="n">
        <v>58</v>
      </c>
      <c r="AE20" s="15" t="n">
        <v>3</v>
      </c>
      <c r="AF20" s="15" t="n">
        <v>68</v>
      </c>
      <c r="AG20" s="15" t="n">
        <v>5</v>
      </c>
      <c r="AH20" s="15" t="n">
        <v>58</v>
      </c>
      <c r="AI20" s="15" t="n">
        <v>4</v>
      </c>
      <c r="AJ20" s="15"/>
      <c r="AK20" s="15"/>
      <c r="AL20" s="15" t="n">
        <v>55</v>
      </c>
      <c r="AM20" s="15" t="n">
        <v>3</v>
      </c>
      <c r="AN20" s="15"/>
      <c r="AO20" s="15"/>
      <c r="AP20" s="15" t="n">
        <v>70</v>
      </c>
      <c r="AQ20" s="15" t="n">
        <v>5</v>
      </c>
      <c r="AR20" s="15" t="n">
        <v>80</v>
      </c>
      <c r="AS20" s="15" t="n">
        <v>7</v>
      </c>
      <c r="AT20" s="15" t="n">
        <v>62</v>
      </c>
      <c r="AU20" s="15" t="n">
        <v>4</v>
      </c>
      <c r="AV20" s="15" t="n">
        <v>77</v>
      </c>
      <c r="AW20" s="15" t="n">
        <v>7</v>
      </c>
      <c r="AX20" s="15" t="n">
        <v>45</v>
      </c>
      <c r="AY20" s="15" t="n">
        <v>1</v>
      </c>
      <c r="AZ20" s="15" t="n">
        <v>58</v>
      </c>
      <c r="BA20" s="15" t="n">
        <v>3</v>
      </c>
      <c r="BB20" s="15"/>
      <c r="BC20" s="15"/>
      <c r="BD20" s="15"/>
      <c r="BE20" s="15"/>
      <c r="BF20" s="15" t="n">
        <v>71</v>
      </c>
      <c r="BG20" s="15" t="n">
        <v>6</v>
      </c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937</v>
      </c>
      <c r="BY20" s="20" t="n">
        <f aca="false">SUM(E20,G20,I20,K20,M20,O20,Q20,S20,U20,W20,Y20,AA20,AC20,AE20,AG20,AI20,AK20,AM20,AO20,AQ20,AS20,AU20,AW20,AY20,BA20,BC20)+SUM(BE20,BG20,BI20,BK20,BM20,BO20,BQ20,BS20,BU20,BW20)</f>
        <v>63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4608</v>
      </c>
      <c r="B21" s="16" t="s">
        <v>432</v>
      </c>
      <c r="C21" s="16" t="s">
        <v>430</v>
      </c>
      <c r="D21" s="15" t="n">
        <v>61</v>
      </c>
      <c r="E21" s="15" t="n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 t="n">
        <v>72</v>
      </c>
      <c r="S21" s="17" t="n">
        <v>5</v>
      </c>
      <c r="T21" s="15" t="n">
        <v>72</v>
      </c>
      <c r="U21" s="15" t="n">
        <v>5</v>
      </c>
      <c r="V21" s="15"/>
      <c r="W21" s="15"/>
      <c r="X21" s="15" t="n">
        <v>67</v>
      </c>
      <c r="Y21" s="15" t="n">
        <v>5</v>
      </c>
      <c r="Z21" s="15"/>
      <c r="AA21" s="15"/>
      <c r="AB21" s="15" t="n">
        <v>80</v>
      </c>
      <c r="AC21" s="15" t="n">
        <v>7</v>
      </c>
      <c r="AD21" s="15"/>
      <c r="AE21" s="15"/>
      <c r="AF21" s="15"/>
      <c r="AG21" s="15"/>
      <c r="AH21" s="15"/>
      <c r="AI21" s="15"/>
      <c r="AJ21" s="15" t="n">
        <v>54</v>
      </c>
      <c r="AK21" s="15" t="n">
        <v>3</v>
      </c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406</v>
      </c>
      <c r="BY21" s="20" t="n">
        <f aca="false">SUM(E21,G21,I21,K21,M21,O21,Q21,S21,U21,W21,Y21,AA21,AC21,AE21,AG21,AI21,AK21,AM21,AO21,AQ21,AS21,AU21,AW21,AY21,BA21,BC21)+SUM(BE21,BG21,BI21,BK21,BM21,BO21,BQ21,BS21,BU21,BW21)</f>
        <v>29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4995</v>
      </c>
      <c r="B22" s="16" t="s">
        <v>79</v>
      </c>
      <c r="C22" s="16" t="s">
        <v>430</v>
      </c>
      <c r="D22" s="15"/>
      <c r="E22" s="15"/>
      <c r="F22" s="15" t="n">
        <v>60</v>
      </c>
      <c r="G22" s="15" t="n">
        <v>4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60</v>
      </c>
      <c r="BY22" s="20" t="n">
        <f aca="false">SUM(E22,G22,I22,K22,M22,O22,Q22,S22,U22,W22,Y22,AA22,AC22,AE22,AG22,AI22,AK22,AM22,AO22,AQ22,AS22,AU22,AW22,AY22,BA22,BC22)+SUM(BE22,BG22,BI22,BK22,BM22,BO22,BQ22,BS22,BU22,BW22)</f>
        <v>4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5001</v>
      </c>
      <c r="B23" s="16" t="s">
        <v>433</v>
      </c>
      <c r="C23" s="16" t="s">
        <v>430</v>
      </c>
      <c r="D23" s="15" t="n">
        <v>70</v>
      </c>
      <c r="E23" s="15" t="n">
        <v>5</v>
      </c>
      <c r="F23" s="15"/>
      <c r="G23" s="15"/>
      <c r="H23" s="15" t="n">
        <v>70</v>
      </c>
      <c r="I23" s="15" t="n">
        <v>5</v>
      </c>
      <c r="J23" s="15" t="n">
        <v>66</v>
      </c>
      <c r="K23" s="15" t="n">
        <v>4</v>
      </c>
      <c r="L23" s="15" t="n">
        <v>72</v>
      </c>
      <c r="M23" s="15" t="n">
        <v>5</v>
      </c>
      <c r="N23" s="15" t="n">
        <v>72</v>
      </c>
      <c r="O23" s="15" t="n">
        <v>5</v>
      </c>
      <c r="P23" s="17" t="n">
        <v>71</v>
      </c>
      <c r="Q23" s="17" t="n">
        <v>5</v>
      </c>
      <c r="R23" s="17"/>
      <c r="S23" s="17"/>
      <c r="T23" s="15" t="n">
        <v>72</v>
      </c>
      <c r="U23" s="15" t="n">
        <v>5</v>
      </c>
      <c r="V23" s="15" t="n">
        <v>76</v>
      </c>
      <c r="W23" s="15" t="n">
        <v>6</v>
      </c>
      <c r="X23" s="15" t="n">
        <v>70</v>
      </c>
      <c r="Y23" s="15" t="n">
        <v>5</v>
      </c>
      <c r="Z23" s="15" t="n">
        <v>72</v>
      </c>
      <c r="AA23" s="15" t="n">
        <v>6</v>
      </c>
      <c r="AB23" s="15" t="n">
        <v>79</v>
      </c>
      <c r="AC23" s="15" t="n">
        <v>7</v>
      </c>
      <c r="AD23" s="15" t="n">
        <v>68</v>
      </c>
      <c r="AE23" s="15" t="n">
        <v>4</v>
      </c>
      <c r="AF23" s="15" t="n">
        <v>71</v>
      </c>
      <c r="AG23" s="15" t="n">
        <v>6</v>
      </c>
      <c r="AH23" s="15" t="n">
        <v>82</v>
      </c>
      <c r="AI23" s="15" t="n">
        <v>7</v>
      </c>
      <c r="AJ23" s="15" t="n">
        <v>80</v>
      </c>
      <c r="AK23" s="15" t="n">
        <v>7</v>
      </c>
      <c r="AL23" s="15" t="n">
        <v>55</v>
      </c>
      <c r="AM23" s="15" t="n">
        <v>3</v>
      </c>
      <c r="AN23" s="15" t="n">
        <v>63</v>
      </c>
      <c r="AO23" s="15" t="n">
        <v>4</v>
      </c>
      <c r="AP23" s="15"/>
      <c r="AQ23" s="15"/>
      <c r="AR23" s="15" t="n">
        <v>80</v>
      </c>
      <c r="AS23" s="15" t="n">
        <v>7</v>
      </c>
      <c r="AT23" s="15" t="n">
        <v>77</v>
      </c>
      <c r="AU23" s="15" t="n">
        <v>7</v>
      </c>
      <c r="AV23" s="15"/>
      <c r="AW23" s="15"/>
      <c r="AX23" s="15"/>
      <c r="AY23" s="15"/>
      <c r="AZ23" s="15"/>
      <c r="BA23" s="15"/>
      <c r="BB23" s="15" t="n">
        <v>82</v>
      </c>
      <c r="BC23" s="15" t="n">
        <v>7</v>
      </c>
      <c r="BD23" s="15" t="n">
        <v>64</v>
      </c>
      <c r="BE23" s="15" t="n">
        <v>4</v>
      </c>
      <c r="BF23" s="15" t="n">
        <v>64</v>
      </c>
      <c r="BG23" s="15" t="n">
        <v>5</v>
      </c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576</v>
      </c>
      <c r="BY23" s="20" t="n">
        <f aca="false">SUM(E23,G23,I23,K23,M23,O23,Q23,S23,U23,W23,Y23,AA23,AC23,AE23,AG23,AI23,AK23,AM23,AO23,AQ23,AS23,AU23,AW23,AY23,BA23,BC23)+SUM(BE23,BG23,BI23,BK23,BM23,BO23,BQ23,BS23,BU23,BW23)</f>
        <v>119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 t="s">
        <v>37</v>
      </c>
    </row>
    <row r="24" customFormat="false" ht="12.75" hidden="false" customHeight="false" outlineLevel="0" collapsed="false">
      <c r="A24" s="15" t="n">
        <v>5002</v>
      </c>
      <c r="B24" s="16" t="s">
        <v>434</v>
      </c>
      <c r="C24" s="16" t="s">
        <v>430</v>
      </c>
      <c r="D24" s="15"/>
      <c r="E24" s="15"/>
      <c r="F24" s="15" t="n">
        <v>74</v>
      </c>
      <c r="G24" s="15" t="n">
        <v>6</v>
      </c>
      <c r="H24" s="15" t="n">
        <v>66</v>
      </c>
      <c r="I24" s="15" t="n">
        <v>4</v>
      </c>
      <c r="J24" s="15" t="n">
        <v>82</v>
      </c>
      <c r="K24" s="15" t="n">
        <v>7</v>
      </c>
      <c r="L24" s="15" t="n">
        <v>82</v>
      </c>
      <c r="M24" s="15" t="n">
        <v>7</v>
      </c>
      <c r="N24" s="15" t="n">
        <v>90</v>
      </c>
      <c r="O24" s="15" t="n">
        <v>9</v>
      </c>
      <c r="P24" s="17" t="n">
        <v>78</v>
      </c>
      <c r="Q24" s="17" t="n">
        <v>7</v>
      </c>
      <c r="R24" s="17" t="n">
        <v>78</v>
      </c>
      <c r="S24" s="17" t="n">
        <v>6</v>
      </c>
      <c r="T24" s="15" t="n">
        <v>76</v>
      </c>
      <c r="U24" s="15" t="n">
        <v>6</v>
      </c>
      <c r="V24" s="15" t="n">
        <v>66</v>
      </c>
      <c r="W24" s="15" t="n">
        <v>5</v>
      </c>
      <c r="X24" s="15" t="n">
        <v>68</v>
      </c>
      <c r="Y24" s="15" t="n">
        <v>4</v>
      </c>
      <c r="Z24" s="15"/>
      <c r="AA24" s="15"/>
      <c r="AB24" s="15" t="n">
        <v>76</v>
      </c>
      <c r="AC24" s="15" t="n">
        <v>6</v>
      </c>
      <c r="AD24" s="15"/>
      <c r="AE24" s="15"/>
      <c r="AF24" s="15" t="n">
        <v>70</v>
      </c>
      <c r="AG24" s="15" t="n">
        <v>5</v>
      </c>
      <c r="AH24" s="15" t="n">
        <v>82</v>
      </c>
      <c r="AI24" s="15" t="n">
        <v>7</v>
      </c>
      <c r="AJ24" s="15" t="n">
        <v>67</v>
      </c>
      <c r="AK24" s="15" t="n">
        <v>5</v>
      </c>
      <c r="AL24" s="15"/>
      <c r="AM24" s="15"/>
      <c r="AN24" s="15" t="n">
        <v>65</v>
      </c>
      <c r="AO24" s="15" t="n">
        <v>4</v>
      </c>
      <c r="AP24" s="15" t="n">
        <v>73</v>
      </c>
      <c r="AQ24" s="15" t="n">
        <v>6</v>
      </c>
      <c r="AR24" s="15" t="n">
        <v>76</v>
      </c>
      <c r="AS24" s="15" t="n">
        <v>6</v>
      </c>
      <c r="AT24" s="15"/>
      <c r="AU24" s="15"/>
      <c r="AV24" s="15" t="n">
        <v>72</v>
      </c>
      <c r="AW24" s="15" t="n">
        <v>5</v>
      </c>
      <c r="AX24" s="15" t="n">
        <v>74</v>
      </c>
      <c r="AY24" s="15" t="n">
        <v>5</v>
      </c>
      <c r="AZ24" s="15" t="n">
        <v>80</v>
      </c>
      <c r="BA24" s="15" t="n">
        <v>7</v>
      </c>
      <c r="BB24" s="15" t="n">
        <v>78</v>
      </c>
      <c r="BC24" s="15" t="n">
        <v>6</v>
      </c>
      <c r="BD24" s="15" t="n">
        <v>70</v>
      </c>
      <c r="BE24" s="15" t="n">
        <v>5</v>
      </c>
      <c r="BF24" s="15" t="n">
        <v>80</v>
      </c>
      <c r="BG24" s="15" t="n">
        <v>7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723</v>
      </c>
      <c r="BY24" s="20" t="n">
        <f aca="false">SUM(E24,G24,I24,K24,M24,O24,Q24,S24,U24,W24,Y24,AA24,AC24,AE24,AG24,AI24,AK24,AM24,AO24,AQ24,AS24,AU24,AW24,AY24,BA24,BC24)+SUM(BE24,BG24,BI24,BK24,BM24,BO24,BQ24,BS24,BU24,BW24)</f>
        <v>13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5465</v>
      </c>
      <c r="B25" s="16" t="s">
        <v>435</v>
      </c>
      <c r="C25" s="16" t="s">
        <v>43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72</v>
      </c>
      <c r="O25" s="15" t="n">
        <v>5</v>
      </c>
      <c r="P25" s="17" t="n">
        <v>70</v>
      </c>
      <c r="Q25" s="17" t="n">
        <v>5</v>
      </c>
      <c r="R25" s="17"/>
      <c r="S25" s="17"/>
      <c r="T25" s="15" t="n">
        <v>72</v>
      </c>
      <c r="U25" s="15" t="n">
        <v>5</v>
      </c>
      <c r="V25" s="15"/>
      <c r="W25" s="15"/>
      <c r="X25" s="15"/>
      <c r="Y25" s="15"/>
      <c r="Z25" s="15"/>
      <c r="AA25" s="15"/>
      <c r="AB25" s="15"/>
      <c r="AC25" s="15"/>
      <c r="AD25" s="15" t="n">
        <v>66</v>
      </c>
      <c r="AE25" s="15" t="n">
        <v>5</v>
      </c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67</v>
      </c>
      <c r="AU25" s="15" t="n">
        <v>5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347</v>
      </c>
      <c r="BY25" s="20" t="n">
        <f aca="false">SUM(E25,G25,I25,K25,M25,O25,Q25,S25,U25,W25,Y25,AA25,AC25,AE25,AG25,AI25,AK25,AM25,AO25,AQ25,AS25,AU25,AW25,AY25,BA25,BC25)+SUM(BE25,BG25,BI25,BK25,BM25,BO25,BQ25,BS25,BU25,BW25)</f>
        <v>25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6023</v>
      </c>
      <c r="B26" s="16" t="s">
        <v>436</v>
      </c>
      <c r="C26" s="16" t="s">
        <v>430</v>
      </c>
      <c r="D26" s="15" t="n">
        <v>73</v>
      </c>
      <c r="E26" s="15" t="n">
        <v>6</v>
      </c>
      <c r="F26" s="15" t="n">
        <v>82</v>
      </c>
      <c r="G26" s="15" t="n">
        <v>7</v>
      </c>
      <c r="H26" s="15" t="n">
        <v>78</v>
      </c>
      <c r="I26" s="15" t="n">
        <v>7</v>
      </c>
      <c r="J26" s="15" t="n">
        <v>67</v>
      </c>
      <c r="K26" s="15" t="n">
        <v>4</v>
      </c>
      <c r="L26" s="15" t="n">
        <v>72</v>
      </c>
      <c r="M26" s="15" t="n">
        <v>5</v>
      </c>
      <c r="N26" s="15" t="n">
        <v>66</v>
      </c>
      <c r="O26" s="15" t="n">
        <v>4</v>
      </c>
      <c r="P26" s="17" t="n">
        <v>76</v>
      </c>
      <c r="Q26" s="17" t="n">
        <v>6</v>
      </c>
      <c r="R26" s="17" t="n">
        <v>61</v>
      </c>
      <c r="S26" s="17" t="n">
        <v>3</v>
      </c>
      <c r="T26" s="15"/>
      <c r="U26" s="15"/>
      <c r="V26" s="15" t="n">
        <v>62</v>
      </c>
      <c r="W26" s="15" t="n">
        <v>4</v>
      </c>
      <c r="X26" s="15" t="n">
        <v>70</v>
      </c>
      <c r="Y26" s="15" t="n">
        <v>5</v>
      </c>
      <c r="Z26" s="15" t="n">
        <v>82</v>
      </c>
      <c r="AA26" s="15" t="n">
        <v>7</v>
      </c>
      <c r="AB26" s="15" t="n">
        <v>74</v>
      </c>
      <c r="AC26" s="15" t="n">
        <v>5</v>
      </c>
      <c r="AD26" s="15"/>
      <c r="AE26" s="15"/>
      <c r="AF26" s="15" t="n">
        <v>80</v>
      </c>
      <c r="AG26" s="15" t="n">
        <v>7</v>
      </c>
      <c r="AH26" s="15" t="n">
        <v>75</v>
      </c>
      <c r="AI26" s="15" t="n">
        <v>6</v>
      </c>
      <c r="AJ26" s="15" t="n">
        <v>74</v>
      </c>
      <c r="AK26" s="15" t="n">
        <v>6</v>
      </c>
      <c r="AL26" s="15" t="n">
        <v>84</v>
      </c>
      <c r="AM26" s="15" t="n">
        <v>8</v>
      </c>
      <c r="AN26" s="15" t="n">
        <v>74</v>
      </c>
      <c r="AO26" s="15" t="n">
        <v>6</v>
      </c>
      <c r="AP26" s="15" t="n">
        <v>78</v>
      </c>
      <c r="AQ26" s="15" t="n">
        <v>7</v>
      </c>
      <c r="AR26" s="15" t="n">
        <v>82</v>
      </c>
      <c r="AS26" s="15" t="n">
        <v>7</v>
      </c>
      <c r="AT26" s="15" t="n">
        <v>76</v>
      </c>
      <c r="AU26" s="15" t="n">
        <v>6</v>
      </c>
      <c r="AV26" s="15" t="n">
        <v>59</v>
      </c>
      <c r="AW26" s="15" t="n">
        <v>4</v>
      </c>
      <c r="AX26" s="15" t="n">
        <v>76</v>
      </c>
      <c r="AY26" s="15" t="n">
        <v>6</v>
      </c>
      <c r="AZ26" s="15" t="n">
        <v>76</v>
      </c>
      <c r="BA26" s="15" t="n">
        <v>6</v>
      </c>
      <c r="BB26" s="15" t="n">
        <v>80</v>
      </c>
      <c r="BC26" s="15" t="n">
        <v>7</v>
      </c>
      <c r="BD26" s="15" t="n">
        <v>61</v>
      </c>
      <c r="BE26" s="15" t="n">
        <v>3</v>
      </c>
      <c r="BF26" s="15" t="n">
        <v>70</v>
      </c>
      <c r="BG26" s="15" t="n">
        <v>6</v>
      </c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908</v>
      </c>
      <c r="BY26" s="20" t="n">
        <f aca="false">SUM(E26,G26,I26,K26,M26,O26,Q26,S26,U26,W26,Y26,AA26,AC26,AE26,AG26,AI26,AK26,AM26,AO26,AQ26,AS26,AU26,AW26,AY26,BA26,BC26)+SUM(BE26,BG26,BI26,BK26,BM26,BO26,BQ26,BS26,BU26,BW26)</f>
        <v>148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 t="s">
        <v>37</v>
      </c>
    </row>
    <row r="27" customFormat="false" ht="12.75" hidden="false" customHeight="false" outlineLevel="0" collapsed="false">
      <c r="A27" s="15" t="n">
        <v>6025</v>
      </c>
      <c r="B27" s="16" t="s">
        <v>437</v>
      </c>
      <c r="C27" s="16" t="s">
        <v>430</v>
      </c>
      <c r="D27" s="15" t="n">
        <v>72</v>
      </c>
      <c r="E27" s="15" t="n">
        <v>5</v>
      </c>
      <c r="F27" s="15" t="n">
        <v>82</v>
      </c>
      <c r="G27" s="15" t="n">
        <v>7</v>
      </c>
      <c r="H27" s="15" t="n">
        <v>56</v>
      </c>
      <c r="I27" s="15" t="n">
        <v>2</v>
      </c>
      <c r="J27" s="15" t="n">
        <v>72</v>
      </c>
      <c r="K27" s="15" t="n">
        <v>6</v>
      </c>
      <c r="L27" s="15" t="n">
        <v>70</v>
      </c>
      <c r="M27" s="15" t="n">
        <v>6</v>
      </c>
      <c r="N27" s="15"/>
      <c r="O27" s="15"/>
      <c r="P27" s="17" t="n">
        <v>82</v>
      </c>
      <c r="Q27" s="17" t="n">
        <v>7</v>
      </c>
      <c r="R27" s="17" t="n">
        <v>64</v>
      </c>
      <c r="S27" s="17" t="n">
        <v>3</v>
      </c>
      <c r="T27" s="15" t="n">
        <v>69</v>
      </c>
      <c r="U27" s="15" t="n">
        <v>5</v>
      </c>
      <c r="V27" s="15"/>
      <c r="W27" s="15"/>
      <c r="X27" s="15" t="n">
        <v>76</v>
      </c>
      <c r="Y27" s="15" t="n">
        <v>6</v>
      </c>
      <c r="Z27" s="15" t="n">
        <v>66</v>
      </c>
      <c r="AA27" s="15" t="n">
        <v>4</v>
      </c>
      <c r="AB27" s="15" t="n">
        <v>80</v>
      </c>
      <c r="AC27" s="15" t="n">
        <v>7</v>
      </c>
      <c r="AD27" s="15" t="n">
        <v>82</v>
      </c>
      <c r="AE27" s="15" t="n">
        <v>7</v>
      </c>
      <c r="AF27" s="15"/>
      <c r="AG27" s="15"/>
      <c r="AH27" s="15" t="n">
        <v>59</v>
      </c>
      <c r="AI27" s="15" t="n">
        <v>3</v>
      </c>
      <c r="AJ27" s="15" t="n">
        <v>82</v>
      </c>
      <c r="AK27" s="15" t="n">
        <v>7</v>
      </c>
      <c r="AL27" s="15" t="n">
        <v>68</v>
      </c>
      <c r="AM27" s="15" t="n">
        <v>5</v>
      </c>
      <c r="AN27" s="15" t="n">
        <v>68</v>
      </c>
      <c r="AO27" s="15" t="n">
        <v>5</v>
      </c>
      <c r="AP27" s="15" t="n">
        <v>56</v>
      </c>
      <c r="AQ27" s="15" t="n">
        <v>2</v>
      </c>
      <c r="AR27" s="15"/>
      <c r="AS27" s="15"/>
      <c r="AT27" s="15" t="n">
        <v>70</v>
      </c>
      <c r="AU27" s="15" t="n">
        <v>5</v>
      </c>
      <c r="AV27" s="15" t="n">
        <v>76</v>
      </c>
      <c r="AW27" s="15" t="n">
        <v>6</v>
      </c>
      <c r="AX27" s="15" t="n">
        <v>60</v>
      </c>
      <c r="AY27" s="15" t="n">
        <v>2</v>
      </c>
      <c r="AZ27" s="15" t="n">
        <v>70</v>
      </c>
      <c r="BA27" s="15" t="n">
        <v>5</v>
      </c>
      <c r="BB27" s="15" t="n">
        <v>68</v>
      </c>
      <c r="BC27" s="15" t="n">
        <v>4</v>
      </c>
      <c r="BD27" s="15" t="n">
        <v>70</v>
      </c>
      <c r="BE27" s="15" t="n">
        <v>5</v>
      </c>
      <c r="BF27" s="15" t="n">
        <v>78</v>
      </c>
      <c r="BG27" s="15" t="n">
        <v>7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696</v>
      </c>
      <c r="BY27" s="20" t="n">
        <f aca="false">SUM(E27,G27,I27,K27,M27,O27,Q27,S27,U27,W27,Y27,AA27,AC27,AE27,AG27,AI27,AK27,AM27,AO27,AQ27,AS27,AU27,AW27,AY27,BA27,BC27)+SUM(BE27,BG27,BI27,BK27,BM27,BO27,BQ27,BS27,BU27,BW27)</f>
        <v>121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/>
    </row>
    <row r="28" customFormat="false" ht="12.75" hidden="false" customHeight="false" outlineLevel="0" collapsed="false">
      <c r="A28" s="15" t="n">
        <v>3110</v>
      </c>
      <c r="B28" s="16" t="s">
        <v>438</v>
      </c>
      <c r="C28" s="16" t="s">
        <v>439</v>
      </c>
      <c r="D28" s="15" t="n">
        <v>59</v>
      </c>
      <c r="E28" s="15" t="n">
        <v>3</v>
      </c>
      <c r="F28" s="15" t="n">
        <v>82</v>
      </c>
      <c r="G28" s="15" t="n">
        <v>7</v>
      </c>
      <c r="H28" s="15" t="n">
        <v>69</v>
      </c>
      <c r="I28" s="15" t="n">
        <v>5</v>
      </c>
      <c r="J28" s="15" t="n">
        <v>82</v>
      </c>
      <c r="K28" s="15" t="n">
        <v>7</v>
      </c>
      <c r="L28" s="15" t="n">
        <v>68</v>
      </c>
      <c r="M28" s="15" t="n">
        <v>4</v>
      </c>
      <c r="N28" s="15" t="n">
        <v>60</v>
      </c>
      <c r="O28" s="15" t="n">
        <v>3</v>
      </c>
      <c r="P28" s="17"/>
      <c r="Q28" s="17"/>
      <c r="R28" s="17"/>
      <c r="S28" s="17"/>
      <c r="T28" s="15" t="n">
        <v>71</v>
      </c>
      <c r="U28" s="15" t="n">
        <v>6</v>
      </c>
      <c r="V28" s="15" t="n">
        <v>73</v>
      </c>
      <c r="W28" s="15" t="n">
        <v>6</v>
      </c>
      <c r="X28" s="15" t="n">
        <v>75</v>
      </c>
      <c r="Y28" s="15" t="n">
        <v>6</v>
      </c>
      <c r="Z28" s="15" t="n">
        <v>74</v>
      </c>
      <c r="AA28" s="15" t="n">
        <v>5</v>
      </c>
      <c r="AB28" s="15" t="n">
        <v>63</v>
      </c>
      <c r="AC28" s="15" t="n">
        <v>4</v>
      </c>
      <c r="AD28" s="15" t="n">
        <v>62</v>
      </c>
      <c r="AE28" s="15" t="n">
        <v>4</v>
      </c>
      <c r="AF28" s="15" t="n">
        <v>74</v>
      </c>
      <c r="AG28" s="15" t="n">
        <v>6</v>
      </c>
      <c r="AH28" s="15" t="n">
        <v>73</v>
      </c>
      <c r="AI28" s="15" t="n">
        <v>6</v>
      </c>
      <c r="AJ28" s="15" t="n">
        <v>78</v>
      </c>
      <c r="AK28" s="15" t="n">
        <v>7</v>
      </c>
      <c r="AL28" s="15" t="n">
        <v>78</v>
      </c>
      <c r="AM28" s="15" t="n">
        <v>6</v>
      </c>
      <c r="AN28" s="15" t="n">
        <v>66</v>
      </c>
      <c r="AO28" s="15" t="n">
        <v>4</v>
      </c>
      <c r="AP28" s="15" t="n">
        <v>61</v>
      </c>
      <c r="AQ28" s="15" t="n">
        <v>3</v>
      </c>
      <c r="AR28" s="15" t="n">
        <v>80</v>
      </c>
      <c r="AS28" s="15" t="n">
        <v>7</v>
      </c>
      <c r="AT28" s="15" t="n">
        <v>73</v>
      </c>
      <c r="AU28" s="15" t="n">
        <v>6</v>
      </c>
      <c r="AV28" s="15" t="n">
        <v>71</v>
      </c>
      <c r="AW28" s="15" t="n">
        <v>5</v>
      </c>
      <c r="AX28" s="15" t="n">
        <v>56</v>
      </c>
      <c r="AY28" s="15" t="n">
        <v>2</v>
      </c>
      <c r="AZ28" s="15" t="n">
        <v>69</v>
      </c>
      <c r="BA28" s="15" t="n">
        <v>5</v>
      </c>
      <c r="BB28" s="15" t="n">
        <v>78</v>
      </c>
      <c r="BC28" s="15" t="n">
        <v>6</v>
      </c>
      <c r="BD28" s="15" t="n">
        <v>76</v>
      </c>
      <c r="BE28" s="15" t="n">
        <v>6</v>
      </c>
      <c r="BF28" s="15" t="n">
        <v>86</v>
      </c>
      <c r="BG28" s="15" t="n">
        <v>8</v>
      </c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857</v>
      </c>
      <c r="BY28" s="20" t="n">
        <f aca="false">SUM(E28,G28,I28,K28,M28,O28,Q28,S28,U28,W28,Y28,AA28,AC28,AE28,AG28,AI28,AK28,AM28,AO28,AQ28,AS28,AU28,AW28,AY28,BA28,BC28)+SUM(BE28,BG28,BI28,BK28,BM28,BO28,BQ28,BS28,BU28,BW28)</f>
        <v>137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3111</v>
      </c>
      <c r="B29" s="16" t="s">
        <v>440</v>
      </c>
      <c r="C29" s="16" t="s">
        <v>439</v>
      </c>
      <c r="D29" s="15"/>
      <c r="E29" s="15"/>
      <c r="F29" s="15"/>
      <c r="G29" s="15"/>
      <c r="H29" s="15"/>
      <c r="I29" s="15"/>
      <c r="J29" s="15"/>
      <c r="K29" s="15"/>
      <c r="L29" s="15" t="n">
        <v>72</v>
      </c>
      <c r="M29" s="15" t="n">
        <v>5</v>
      </c>
      <c r="N29" s="15" t="n">
        <v>46</v>
      </c>
      <c r="O29" s="15" t="n">
        <v>2</v>
      </c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 t="n">
        <v>32</v>
      </c>
      <c r="AW29" s="15" t="n">
        <v>0</v>
      </c>
      <c r="AX29" s="15" t="n">
        <v>73</v>
      </c>
      <c r="AY29" s="15" t="n">
        <v>6</v>
      </c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223</v>
      </c>
      <c r="BY29" s="20" t="n">
        <f aca="false">SUM(E29,G29,I29,K29,M29,O29,Q29,S29,U29,W29,Y29,AA29,AC29,AE29,AG29,AI29,AK29,AM29,AO29,AQ29,AS29,AU29,AW29,AY29,BA29,BC29)+SUM(BE29,BG29,BI29,BK29,BM29,BO29,BQ29,BS29,BU29,BW29)</f>
        <v>13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3649</v>
      </c>
      <c r="B30" s="16" t="s">
        <v>441</v>
      </c>
      <c r="C30" s="16" t="s">
        <v>439</v>
      </c>
      <c r="D30" s="15"/>
      <c r="E30" s="15"/>
      <c r="F30" s="15"/>
      <c r="G30" s="15"/>
      <c r="H30" s="15"/>
      <c r="I30" s="15"/>
      <c r="J30" s="15" t="n">
        <v>61</v>
      </c>
      <c r="K30" s="15" t="n">
        <v>4</v>
      </c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61</v>
      </c>
      <c r="BY30" s="20" t="n">
        <f aca="false">SUM(E30,G30,I30,K30,M30,O30,Q30,S30,U30,W30,Y30,AA30,AC30,AE30,AG30,AI30,AK30,AM30,AO30,AQ30,AS30,AU30,AW30,AY30,BA30,BC30)+SUM(BE30,BG30,BI30,BK30,BM30,BO30,BQ30,BS30,BU30,BW30)</f>
        <v>4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4524</v>
      </c>
      <c r="B31" s="16" t="s">
        <v>442</v>
      </c>
      <c r="C31" s="16" t="s">
        <v>439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n">
        <v>58</v>
      </c>
      <c r="BA31" s="15" t="n">
        <v>3</v>
      </c>
      <c r="BB31" s="15" t="n">
        <v>64</v>
      </c>
      <c r="BC31" s="15" t="n">
        <v>4</v>
      </c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22</v>
      </c>
      <c r="BY31" s="20" t="n">
        <f aca="false">SUM(E31,G31,I31,K31,M31,O31,Q31,S31,U31,W31,Y31,AA31,AC31,AE31,AG31,AI31,AK31,AM31,AO31,AQ31,AS31,AU31,AW31,AY31,BA31,BC31)+SUM(BE31,BG31,BI31,BK31,BM31,BO31,BQ31,BS31,BU31,BW31)</f>
        <v>7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4583</v>
      </c>
      <c r="B32" s="16" t="s">
        <v>443</v>
      </c>
      <c r="C32" s="16" t="s">
        <v>43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5"/>
      <c r="U32" s="15"/>
      <c r="V32" s="15"/>
      <c r="W32" s="15"/>
      <c r="X32" s="15"/>
      <c r="Y32" s="15"/>
      <c r="Z32" s="15"/>
      <c r="AA32" s="15"/>
      <c r="AB32" s="15" t="n">
        <v>67</v>
      </c>
      <c r="AC32" s="15" t="n">
        <v>5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67</v>
      </c>
      <c r="BY32" s="20" t="n">
        <f aca="false">SUM(E32,G32,I32,K32,M32,O32,Q32,S32,U32,W32,Y32,AA32,AC32,AE32,AG32,AI32,AK32,AM32,AO32,AQ32,AS32,AU32,AW32,AY32,BA32,BC32)+SUM(BE32,BG32,BI32,BK32,BM32,BO32,BQ32,BS32,BU32,BW32)</f>
        <v>5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/>
    </row>
    <row r="33" customFormat="false" ht="12.75" hidden="false" customHeight="false" outlineLevel="0" collapsed="false">
      <c r="A33" s="15" t="n">
        <v>4949</v>
      </c>
      <c r="B33" s="16" t="s">
        <v>444</v>
      </c>
      <c r="C33" s="16" t="s">
        <v>439</v>
      </c>
      <c r="D33" s="15"/>
      <c r="E33" s="15"/>
      <c r="F33" s="15"/>
      <c r="G33" s="15"/>
      <c r="H33" s="15" t="n">
        <v>76</v>
      </c>
      <c r="I33" s="15" t="n">
        <v>7</v>
      </c>
      <c r="J33" s="15" t="n">
        <v>79</v>
      </c>
      <c r="K33" s="15" t="n">
        <v>7</v>
      </c>
      <c r="L33" s="15" t="n">
        <v>50</v>
      </c>
      <c r="M33" s="15" t="n">
        <v>2</v>
      </c>
      <c r="N33" s="15" t="n">
        <v>76</v>
      </c>
      <c r="O33" s="15" t="n">
        <v>6</v>
      </c>
      <c r="P33" s="17" t="n">
        <v>76</v>
      </c>
      <c r="Q33" s="17" t="n">
        <v>6</v>
      </c>
      <c r="R33" s="17" t="n">
        <v>68</v>
      </c>
      <c r="S33" s="17" t="n">
        <v>4</v>
      </c>
      <c r="T33" s="15" t="n">
        <v>66</v>
      </c>
      <c r="U33" s="15" t="n">
        <v>5</v>
      </c>
      <c r="V33" s="15" t="n">
        <v>68</v>
      </c>
      <c r="W33" s="15" t="n">
        <v>5</v>
      </c>
      <c r="X33" s="15" t="n">
        <v>76</v>
      </c>
      <c r="Y33" s="15" t="n">
        <v>6</v>
      </c>
      <c r="Z33" s="15" t="n">
        <v>78</v>
      </c>
      <c r="AA33" s="15" t="n">
        <v>6</v>
      </c>
      <c r="AB33" s="15"/>
      <c r="AC33" s="15"/>
      <c r="AD33" s="15" t="n">
        <v>68</v>
      </c>
      <c r="AE33" s="15" t="n">
        <v>5</v>
      </c>
      <c r="AF33" s="15" t="n">
        <v>56</v>
      </c>
      <c r="AG33" s="15" t="n">
        <v>3</v>
      </c>
      <c r="AH33" s="15" t="n">
        <v>76</v>
      </c>
      <c r="AI33" s="15" t="n">
        <v>6</v>
      </c>
      <c r="AJ33" s="15" t="n">
        <v>78</v>
      </c>
      <c r="AK33" s="15" t="n">
        <v>7</v>
      </c>
      <c r="AL33" s="15" t="n">
        <v>86</v>
      </c>
      <c r="AM33" s="15" t="n">
        <v>8</v>
      </c>
      <c r="AN33" s="15" t="n">
        <v>69</v>
      </c>
      <c r="AO33" s="15" t="n">
        <v>5</v>
      </c>
      <c r="AP33" s="15" t="n">
        <v>78</v>
      </c>
      <c r="AQ33" s="15" t="n">
        <v>6</v>
      </c>
      <c r="AR33" s="15" t="n">
        <v>66</v>
      </c>
      <c r="AS33" s="15" t="n">
        <v>5</v>
      </c>
      <c r="AT33" s="15" t="n">
        <v>86</v>
      </c>
      <c r="AU33" s="15" t="n">
        <v>8</v>
      </c>
      <c r="AV33" s="15"/>
      <c r="AW33" s="15"/>
      <c r="AX33" s="15"/>
      <c r="AY33" s="15"/>
      <c r="AZ33" s="15"/>
      <c r="BA33" s="15"/>
      <c r="BB33" s="15"/>
      <c r="BC33" s="15"/>
      <c r="BD33" s="15" t="n">
        <v>70</v>
      </c>
      <c r="BE33" s="15" t="n">
        <v>5</v>
      </c>
      <c r="BF33" s="15" t="n">
        <v>72</v>
      </c>
      <c r="BG33" s="15" t="n">
        <v>5</v>
      </c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518</v>
      </c>
      <c r="BY33" s="20" t="n">
        <f aca="false">SUM(E33,G33,I33,K33,M33,O33,Q33,S33,U33,W33,Y33,AA33,AC33,AE33,AG33,AI33,AK33,AM33,AO33,AQ33,AS33,AU33,AW33,AY33,BA33,BC33)+SUM(BE33,BG33,BI33,BK33,BM33,BO33,BQ33,BS33,BU33,BW33)</f>
        <v>117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/>
    </row>
    <row r="34" customFormat="false" ht="12.75" hidden="false" customHeight="false" outlineLevel="0" collapsed="false">
      <c r="A34" s="15" t="n">
        <v>5893</v>
      </c>
      <c r="B34" s="16" t="s">
        <v>445</v>
      </c>
      <c r="C34" s="16" t="s">
        <v>439</v>
      </c>
      <c r="D34" s="15" t="n">
        <v>73</v>
      </c>
      <c r="E34" s="15" t="n">
        <v>6</v>
      </c>
      <c r="F34" s="15" t="n">
        <v>67</v>
      </c>
      <c r="G34" s="15" t="n">
        <v>4</v>
      </c>
      <c r="H34" s="15" t="n">
        <v>70</v>
      </c>
      <c r="I34" s="15" t="n">
        <v>5</v>
      </c>
      <c r="J34" s="15" t="n">
        <v>73</v>
      </c>
      <c r="K34" s="15" t="n">
        <v>6</v>
      </c>
      <c r="L34" s="15"/>
      <c r="M34" s="15"/>
      <c r="N34" s="15"/>
      <c r="O34" s="15"/>
      <c r="P34" s="17" t="n">
        <v>68</v>
      </c>
      <c r="Q34" s="17" t="n">
        <v>4</v>
      </c>
      <c r="R34" s="17" t="n">
        <v>67</v>
      </c>
      <c r="S34" s="17" t="n">
        <v>5</v>
      </c>
      <c r="T34" s="15" t="n">
        <v>58</v>
      </c>
      <c r="U34" s="15" t="n">
        <v>3</v>
      </c>
      <c r="V34" s="15" t="n">
        <v>57</v>
      </c>
      <c r="W34" s="15" t="n">
        <v>3</v>
      </c>
      <c r="X34" s="15" t="n">
        <v>58</v>
      </c>
      <c r="Y34" s="15" t="n">
        <v>3</v>
      </c>
      <c r="Z34" s="15" t="n">
        <v>74</v>
      </c>
      <c r="AA34" s="15" t="n">
        <v>6</v>
      </c>
      <c r="AB34" s="15" t="n">
        <v>53</v>
      </c>
      <c r="AC34" s="15" t="n">
        <v>2</v>
      </c>
      <c r="AD34" s="15" t="n">
        <v>70</v>
      </c>
      <c r="AE34" s="15" t="n">
        <v>5</v>
      </c>
      <c r="AF34" s="15" t="n">
        <v>59</v>
      </c>
      <c r="AG34" s="15" t="n">
        <v>4</v>
      </c>
      <c r="AH34" s="15" t="n">
        <v>72</v>
      </c>
      <c r="AI34" s="15" t="n">
        <v>5</v>
      </c>
      <c r="AJ34" s="15" t="n">
        <v>76</v>
      </c>
      <c r="AK34" s="15" t="n">
        <v>6</v>
      </c>
      <c r="AL34" s="15" t="n">
        <v>53</v>
      </c>
      <c r="AM34" s="15" t="n">
        <v>2</v>
      </c>
      <c r="AN34" s="15" t="n">
        <v>74</v>
      </c>
      <c r="AO34" s="15" t="n">
        <v>5</v>
      </c>
      <c r="AP34" s="15" t="n">
        <v>63</v>
      </c>
      <c r="AQ34" s="15" t="n">
        <v>4</v>
      </c>
      <c r="AR34" s="15" t="n">
        <v>69</v>
      </c>
      <c r="AS34" s="15" t="n">
        <v>5</v>
      </c>
      <c r="AT34" s="15" t="n">
        <v>82</v>
      </c>
      <c r="AU34" s="15" t="n">
        <v>7</v>
      </c>
      <c r="AV34" s="15" t="n">
        <v>68</v>
      </c>
      <c r="AW34" s="15" t="n">
        <v>5</v>
      </c>
      <c r="AX34" s="15" t="n">
        <v>62</v>
      </c>
      <c r="AY34" s="15" t="n">
        <v>3</v>
      </c>
      <c r="AZ34" s="15" t="n">
        <v>70</v>
      </c>
      <c r="BA34" s="15" t="n">
        <v>4</v>
      </c>
      <c r="BB34" s="15" t="n">
        <v>68</v>
      </c>
      <c r="BC34" s="15" t="n">
        <v>4</v>
      </c>
      <c r="BD34" s="15" t="n">
        <v>65</v>
      </c>
      <c r="BE34" s="15" t="n">
        <v>4</v>
      </c>
      <c r="BF34" s="15" t="n">
        <v>58</v>
      </c>
      <c r="BG34" s="15" t="n">
        <v>3</v>
      </c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727</v>
      </c>
      <c r="BY34" s="20" t="n">
        <f aca="false">SUM(E34,G34,I34,K34,M34,O34,Q34,S34,U34,W34,Y34,AA34,AC34,AE34,AG34,AI34,AK34,AM34,AO34,AQ34,AS34,AU34,AW34,AY34,BA34,BC34)+SUM(BE34,BG34,BI34,BK34,BM34,BO34,BQ34,BS34,BU34,BW34)</f>
        <v>113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6268</v>
      </c>
      <c r="B35" s="16" t="s">
        <v>446</v>
      </c>
      <c r="C35" s="16" t="s">
        <v>439</v>
      </c>
      <c r="D35" s="15" t="n">
        <v>70</v>
      </c>
      <c r="E35" s="15" t="n">
        <v>5</v>
      </c>
      <c r="F35" s="15" t="n">
        <v>64</v>
      </c>
      <c r="G35" s="15" t="n">
        <v>4</v>
      </c>
      <c r="H35" s="15"/>
      <c r="I35" s="15"/>
      <c r="J35" s="15"/>
      <c r="K35" s="15"/>
      <c r="L35" s="15"/>
      <c r="M35" s="15"/>
      <c r="N35" s="15"/>
      <c r="O35" s="15"/>
      <c r="P35" s="17" t="n">
        <v>51</v>
      </c>
      <c r="Q35" s="17" t="n">
        <v>3</v>
      </c>
      <c r="R35" s="17" t="n">
        <v>72</v>
      </c>
      <c r="S35" s="17" t="n">
        <v>6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257</v>
      </c>
      <c r="BY35" s="20" t="n">
        <f aca="false">SUM(E35,G35,I35,K35,M35,O35,Q35,S35,U35,W35,Y35,AA35,AC35,AE35,AG35,AI35,AK35,AM35,AO35,AQ35,AS35,AU35,AW35,AY35,BA35,BC35)+SUM(BE35,BG35,BI35,BK35,BM35,BO35,BQ35,BS35,BU35,BW35)</f>
        <v>18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6600</v>
      </c>
      <c r="B36" s="16" t="s">
        <v>447</v>
      </c>
      <c r="C36" s="16" t="s">
        <v>439</v>
      </c>
      <c r="D36" s="15" t="n">
        <v>64</v>
      </c>
      <c r="E36" s="15" t="n">
        <v>3</v>
      </c>
      <c r="F36" s="15" t="n">
        <v>68</v>
      </c>
      <c r="G36" s="15" t="n">
        <v>4</v>
      </c>
      <c r="H36" s="15" t="n">
        <v>65</v>
      </c>
      <c r="I36" s="15" t="n">
        <v>5</v>
      </c>
      <c r="J36" s="15"/>
      <c r="K36" s="15"/>
      <c r="L36" s="15" t="n">
        <v>76</v>
      </c>
      <c r="M36" s="15" t="n">
        <v>6</v>
      </c>
      <c r="N36" s="15" t="n">
        <v>74</v>
      </c>
      <c r="O36" s="15" t="n">
        <v>6</v>
      </c>
      <c r="P36" s="17" t="n">
        <v>51</v>
      </c>
      <c r="Q36" s="17" t="n">
        <v>2</v>
      </c>
      <c r="R36" s="17" t="n">
        <v>69</v>
      </c>
      <c r="S36" s="17" t="n">
        <v>6</v>
      </c>
      <c r="T36" s="15" t="n">
        <v>74</v>
      </c>
      <c r="U36" s="15" t="n">
        <v>6</v>
      </c>
      <c r="V36" s="15" t="n">
        <v>74</v>
      </c>
      <c r="W36" s="15" t="n">
        <v>5</v>
      </c>
      <c r="X36" s="15" t="n">
        <v>64</v>
      </c>
      <c r="Y36" s="15" t="n">
        <v>3</v>
      </c>
      <c r="Z36" s="15" t="n">
        <v>72</v>
      </c>
      <c r="AA36" s="15" t="n">
        <v>5</v>
      </c>
      <c r="AB36" s="15" t="n">
        <v>56</v>
      </c>
      <c r="AC36" s="15" t="n">
        <v>2</v>
      </c>
      <c r="AD36" s="15" t="n">
        <v>70</v>
      </c>
      <c r="AE36" s="15" t="n">
        <v>5</v>
      </c>
      <c r="AF36" s="15" t="n">
        <v>66</v>
      </c>
      <c r="AG36" s="15" t="n">
        <v>4</v>
      </c>
      <c r="AH36" s="15" t="n">
        <v>54</v>
      </c>
      <c r="AI36" s="15" t="n">
        <v>3</v>
      </c>
      <c r="AJ36" s="15" t="n">
        <v>66</v>
      </c>
      <c r="AK36" s="15" t="n">
        <v>4</v>
      </c>
      <c r="AL36" s="15" t="n">
        <v>69</v>
      </c>
      <c r="AM36" s="15" t="n">
        <v>5</v>
      </c>
      <c r="AN36" s="15" t="n">
        <v>83</v>
      </c>
      <c r="AO36" s="15" t="n">
        <v>8</v>
      </c>
      <c r="AP36" s="15" t="n">
        <v>51</v>
      </c>
      <c r="AQ36" s="15" t="n">
        <v>2</v>
      </c>
      <c r="AR36" s="15" t="n">
        <v>70</v>
      </c>
      <c r="AS36" s="15" t="n">
        <v>5</v>
      </c>
      <c r="AT36" s="15" t="n">
        <v>66</v>
      </c>
      <c r="AU36" s="15" t="n">
        <v>4</v>
      </c>
      <c r="AV36" s="15" t="n">
        <v>74</v>
      </c>
      <c r="AW36" s="15" t="n">
        <v>6</v>
      </c>
      <c r="AX36" s="15" t="n">
        <v>90</v>
      </c>
      <c r="AY36" s="15" t="n">
        <v>9</v>
      </c>
      <c r="AZ36" s="15" t="n">
        <v>80</v>
      </c>
      <c r="BA36" s="15" t="n">
        <v>7</v>
      </c>
      <c r="BB36" s="15" t="n">
        <v>61</v>
      </c>
      <c r="BC36" s="15" t="n">
        <v>4</v>
      </c>
      <c r="BD36" s="15" t="n">
        <v>82</v>
      </c>
      <c r="BE36" s="15" t="n">
        <v>7</v>
      </c>
      <c r="BF36" s="15" t="n">
        <v>74</v>
      </c>
      <c r="BG36" s="15" t="n">
        <v>6</v>
      </c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863</v>
      </c>
      <c r="BY36" s="20" t="n">
        <f aca="false">SUM(E36,G36,I36,K36,M36,O36,Q36,S36,U36,W36,Y36,AA36,AC36,AE36,AG36,AI36,AK36,AM36,AO36,AQ36,AS36,AU36,AW36,AY36,BA36,BC36)+SUM(BE36,BG36,BI36,BK36,BM36,BO36,BQ36,BS36,BU36,BW36)</f>
        <v>132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/>
    </row>
    <row r="37" customFormat="false" ht="12.75" hidden="false" customHeight="false" outlineLevel="0" collapsed="false">
      <c r="A37" s="15" t="n">
        <v>6861</v>
      </c>
      <c r="B37" s="16" t="s">
        <v>448</v>
      </c>
      <c r="C37" s="16" t="s">
        <v>439</v>
      </c>
      <c r="D37" s="15" t="n">
        <v>72</v>
      </c>
      <c r="E37" s="15" t="n">
        <v>5</v>
      </c>
      <c r="F37" s="15" t="n">
        <v>68</v>
      </c>
      <c r="G37" s="15" t="n">
        <v>5</v>
      </c>
      <c r="H37" s="15" t="n">
        <v>73</v>
      </c>
      <c r="I37" s="15" t="n">
        <v>6</v>
      </c>
      <c r="J37" s="15" t="n">
        <v>78</v>
      </c>
      <c r="K37" s="15" t="n">
        <v>7</v>
      </c>
      <c r="L37" s="15" t="n">
        <v>74</v>
      </c>
      <c r="M37" s="15" t="n">
        <v>5</v>
      </c>
      <c r="N37" s="15" t="n">
        <v>68</v>
      </c>
      <c r="O37" s="15" t="n">
        <v>4</v>
      </c>
      <c r="P37" s="17" t="n">
        <v>83</v>
      </c>
      <c r="Q37" s="17" t="n">
        <v>8</v>
      </c>
      <c r="R37" s="17" t="n">
        <v>76</v>
      </c>
      <c r="S37" s="17" t="n">
        <v>6</v>
      </c>
      <c r="T37" s="15" t="n">
        <v>70</v>
      </c>
      <c r="U37" s="15" t="n">
        <v>4</v>
      </c>
      <c r="V37" s="15" t="n">
        <v>76</v>
      </c>
      <c r="W37" s="15" t="n">
        <v>6</v>
      </c>
      <c r="X37" s="15" t="n">
        <v>82</v>
      </c>
      <c r="Y37" s="15" t="n">
        <v>7</v>
      </c>
      <c r="Z37" s="15" t="n">
        <v>82</v>
      </c>
      <c r="AA37" s="15" t="n">
        <v>7</v>
      </c>
      <c r="AB37" s="15" t="n">
        <v>65</v>
      </c>
      <c r="AC37" s="15" t="n">
        <v>4</v>
      </c>
      <c r="AD37" s="15" t="n">
        <v>76</v>
      </c>
      <c r="AE37" s="15" t="n">
        <v>6</v>
      </c>
      <c r="AF37" s="15" t="n">
        <v>78</v>
      </c>
      <c r="AG37" s="15" t="n">
        <v>6</v>
      </c>
      <c r="AH37" s="15" t="n">
        <v>72</v>
      </c>
      <c r="AI37" s="15" t="n">
        <v>5</v>
      </c>
      <c r="AJ37" s="15" t="n">
        <v>66</v>
      </c>
      <c r="AK37" s="15" t="n">
        <v>4</v>
      </c>
      <c r="AL37" s="15" t="n">
        <v>78</v>
      </c>
      <c r="AM37" s="15" t="n">
        <v>6</v>
      </c>
      <c r="AN37" s="15" t="n">
        <v>74</v>
      </c>
      <c r="AO37" s="15" t="n">
        <v>5</v>
      </c>
      <c r="AP37" s="15" t="n">
        <v>73</v>
      </c>
      <c r="AQ37" s="15" t="n">
        <v>6</v>
      </c>
      <c r="AR37" s="15" t="n">
        <v>80</v>
      </c>
      <c r="AS37" s="15" t="n">
        <v>7</v>
      </c>
      <c r="AT37" s="15" t="n">
        <v>82</v>
      </c>
      <c r="AU37" s="15" t="n">
        <v>7</v>
      </c>
      <c r="AV37" s="15" t="n">
        <v>74</v>
      </c>
      <c r="AW37" s="15" t="n">
        <v>6</v>
      </c>
      <c r="AX37" s="15" t="n">
        <v>80</v>
      </c>
      <c r="AY37" s="15" t="n">
        <v>7</v>
      </c>
      <c r="AZ37" s="15" t="n">
        <v>90</v>
      </c>
      <c r="BA37" s="15" t="n">
        <v>9</v>
      </c>
      <c r="BB37" s="15" t="n">
        <v>61</v>
      </c>
      <c r="BC37" s="15" t="n">
        <v>4</v>
      </c>
      <c r="BD37" s="15" t="n">
        <v>75</v>
      </c>
      <c r="BE37" s="15" t="n">
        <v>6</v>
      </c>
      <c r="BF37" s="15" t="n">
        <v>76</v>
      </c>
      <c r="BG37" s="15" t="n">
        <v>6</v>
      </c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2102</v>
      </c>
      <c r="BY37" s="20" t="n">
        <f aca="false">SUM(E37,G37,I37,K37,M37,O37,Q37,S37,U37,W37,Y37,AA37,AC37,AE37,AG37,AI37,AK37,AM37,AO37,AQ37,AS37,AU37,AW37,AY37,BA37,BC37)+SUM(BE37,BG37,BI37,BK37,BM37,BO37,BQ37,BS37,BU37,BW37)</f>
        <v>164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2322</v>
      </c>
      <c r="B38" s="16" t="s">
        <v>449</v>
      </c>
      <c r="C38" s="16" t="s">
        <v>450</v>
      </c>
      <c r="D38" s="15" t="n">
        <v>68</v>
      </c>
      <c r="E38" s="15" t="n">
        <v>5</v>
      </c>
      <c r="F38" s="15" t="n">
        <v>68</v>
      </c>
      <c r="G38" s="15" t="n">
        <v>5</v>
      </c>
      <c r="H38" s="15" t="n">
        <v>68</v>
      </c>
      <c r="I38" s="15" t="n">
        <v>5</v>
      </c>
      <c r="J38" s="15"/>
      <c r="K38" s="15"/>
      <c r="L38" s="15"/>
      <c r="M38" s="15"/>
      <c r="N38" s="15"/>
      <c r="O38" s="15"/>
      <c r="P38" s="17" t="n">
        <v>69</v>
      </c>
      <c r="Q38" s="17" t="n">
        <v>5</v>
      </c>
      <c r="R38" s="17"/>
      <c r="S38" s="17"/>
      <c r="T38" s="15" t="n">
        <v>66</v>
      </c>
      <c r="U38" s="15" t="n">
        <v>5</v>
      </c>
      <c r="V38" s="15" t="n">
        <v>64</v>
      </c>
      <c r="W38" s="15" t="n">
        <v>4</v>
      </c>
      <c r="X38" s="15"/>
      <c r="Y38" s="15"/>
      <c r="Z38" s="15" t="n">
        <v>78</v>
      </c>
      <c r="AA38" s="15" t="n">
        <v>6</v>
      </c>
      <c r="AB38" s="15" t="n">
        <v>62</v>
      </c>
      <c r="AC38" s="15" t="n">
        <v>4</v>
      </c>
      <c r="AD38" s="15"/>
      <c r="AE38" s="15"/>
      <c r="AF38" s="15" t="n">
        <v>72</v>
      </c>
      <c r="AG38" s="15" t="n">
        <v>6</v>
      </c>
      <c r="AH38" s="15" t="n">
        <v>84</v>
      </c>
      <c r="AI38" s="15" t="n">
        <v>8</v>
      </c>
      <c r="AJ38" s="15" t="n">
        <v>74</v>
      </c>
      <c r="AK38" s="15" t="n">
        <v>6</v>
      </c>
      <c r="AL38" s="15" t="n">
        <v>69</v>
      </c>
      <c r="AM38" s="15" t="n">
        <v>5</v>
      </c>
      <c r="AN38" s="15" t="n">
        <v>90</v>
      </c>
      <c r="AO38" s="15" t="n">
        <v>9</v>
      </c>
      <c r="AP38" s="15" t="n">
        <v>82</v>
      </c>
      <c r="AQ38" s="15" t="n">
        <v>7</v>
      </c>
      <c r="AR38" s="15"/>
      <c r="AS38" s="15"/>
      <c r="AT38" s="15" t="n">
        <v>52</v>
      </c>
      <c r="AU38" s="15" t="n">
        <v>3</v>
      </c>
      <c r="AV38" s="15" t="n">
        <v>68</v>
      </c>
      <c r="AW38" s="15" t="n">
        <v>5</v>
      </c>
      <c r="AX38" s="15" t="n">
        <v>73</v>
      </c>
      <c r="AY38" s="15" t="n">
        <v>6</v>
      </c>
      <c r="AZ38" s="15" t="n">
        <v>48</v>
      </c>
      <c r="BA38" s="15" t="n">
        <v>1</v>
      </c>
      <c r="BB38" s="15"/>
      <c r="BC38" s="15"/>
      <c r="BD38" s="15" t="n">
        <v>71</v>
      </c>
      <c r="BE38" s="15" t="n">
        <v>6</v>
      </c>
      <c r="BF38" s="15" t="n">
        <v>70</v>
      </c>
      <c r="BG38" s="15" t="n">
        <v>5</v>
      </c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396</v>
      </c>
      <c r="BY38" s="20" t="n">
        <f aca="false">SUM(E38,G38,I38,K38,M38,O38,Q38,S38,U38,W38,Y38,AA38,AC38,AE38,AG38,AI38,AK38,AM38,AO38,AQ38,AS38,AU38,AW38,AY38,BA38,BC38)+SUM(BE38,BG38,BI38,BK38,BM38,BO38,BQ38,BS38,BU38,BW38)</f>
        <v>106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6073</v>
      </c>
      <c r="B39" s="16" t="s">
        <v>451</v>
      </c>
      <c r="C39" s="16" t="s">
        <v>450</v>
      </c>
      <c r="D39" s="15" t="n">
        <v>69</v>
      </c>
      <c r="E39" s="15" t="n">
        <v>5</v>
      </c>
      <c r="F39" s="15" t="n">
        <v>63</v>
      </c>
      <c r="G39" s="15" t="n">
        <v>4</v>
      </c>
      <c r="H39" s="15" t="n">
        <v>66</v>
      </c>
      <c r="I39" s="15" t="n">
        <v>4</v>
      </c>
      <c r="J39" s="15" t="n">
        <v>78</v>
      </c>
      <c r="K39" s="15" t="n">
        <v>7</v>
      </c>
      <c r="L39" s="15" t="n">
        <v>75</v>
      </c>
      <c r="M39" s="15" t="n">
        <v>6</v>
      </c>
      <c r="N39" s="15" t="n">
        <v>70</v>
      </c>
      <c r="O39" s="15" t="n">
        <v>5</v>
      </c>
      <c r="P39" s="17" t="n">
        <v>76</v>
      </c>
      <c r="Q39" s="17" t="n">
        <v>6</v>
      </c>
      <c r="R39" s="17" t="n">
        <v>76</v>
      </c>
      <c r="S39" s="17" t="n">
        <v>7</v>
      </c>
      <c r="T39" s="15"/>
      <c r="U39" s="15"/>
      <c r="V39" s="15"/>
      <c r="W39" s="15"/>
      <c r="X39" s="15" t="n">
        <v>80</v>
      </c>
      <c r="Y39" s="15" t="n">
        <v>7</v>
      </c>
      <c r="Z39" s="15" t="n">
        <v>64</v>
      </c>
      <c r="AA39" s="15" t="n">
        <v>5</v>
      </c>
      <c r="AB39" s="15" t="n">
        <v>76</v>
      </c>
      <c r="AC39" s="15" t="n">
        <v>6</v>
      </c>
      <c r="AD39" s="15" t="n">
        <v>75</v>
      </c>
      <c r="AE39" s="15" t="n">
        <v>6</v>
      </c>
      <c r="AF39" s="15" t="n">
        <v>82</v>
      </c>
      <c r="AG39" s="15" t="n">
        <v>7</v>
      </c>
      <c r="AH39" s="15" t="n">
        <v>56</v>
      </c>
      <c r="AI39" s="15" t="n">
        <v>3</v>
      </c>
      <c r="AJ39" s="15" t="n">
        <v>70</v>
      </c>
      <c r="AK39" s="15" t="n">
        <v>4</v>
      </c>
      <c r="AL39" s="15" t="n">
        <v>69</v>
      </c>
      <c r="AM39" s="15" t="n">
        <v>5</v>
      </c>
      <c r="AN39" s="15" t="n">
        <v>86</v>
      </c>
      <c r="AO39" s="15" t="n">
        <v>8</v>
      </c>
      <c r="AP39" s="15" t="n">
        <v>57</v>
      </c>
      <c r="AQ39" s="15" t="n">
        <v>4</v>
      </c>
      <c r="AR39" s="15" t="n">
        <v>69</v>
      </c>
      <c r="AS39" s="15" t="n">
        <v>5</v>
      </c>
      <c r="AT39" s="15"/>
      <c r="AU39" s="15"/>
      <c r="AV39" s="15"/>
      <c r="AW39" s="15"/>
      <c r="AX39" s="15" t="n">
        <v>67</v>
      </c>
      <c r="AY39" s="15" t="n">
        <v>5</v>
      </c>
      <c r="AZ39" s="15" t="n">
        <v>68</v>
      </c>
      <c r="BA39" s="15" t="n">
        <v>5</v>
      </c>
      <c r="BB39" s="15" t="n">
        <v>73</v>
      </c>
      <c r="BC39" s="15" t="n">
        <v>6</v>
      </c>
      <c r="BD39" s="15" t="n">
        <v>76</v>
      </c>
      <c r="BE39" s="15" t="n">
        <v>7</v>
      </c>
      <c r="BF39" s="15" t="n">
        <v>64</v>
      </c>
      <c r="BG39" s="15" t="n">
        <v>4</v>
      </c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705</v>
      </c>
      <c r="BY39" s="20" t="n">
        <f aca="false">SUM(E39,G39,I39,K39,M39,O39,Q39,S39,U39,W39,Y39,AA39,AC39,AE39,AG39,AI39,AK39,AM39,AO39,AQ39,AS39,AU39,AW39,AY39,BA39,BC39)+SUM(BE39,BG39,BI39,BK39,BM39,BO39,BQ39,BS39,BU39,BW39)</f>
        <v>131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5" t="n">
        <v>6077</v>
      </c>
      <c r="B40" s="16" t="s">
        <v>452</v>
      </c>
      <c r="C40" s="16" t="s">
        <v>450</v>
      </c>
      <c r="D40" s="15"/>
      <c r="E40" s="15"/>
      <c r="F40" s="15" t="n">
        <v>82</v>
      </c>
      <c r="G40" s="15" t="n">
        <v>7</v>
      </c>
      <c r="H40" s="15"/>
      <c r="I40" s="15"/>
      <c r="J40" s="15"/>
      <c r="K40" s="15"/>
      <c r="L40" s="15" t="n">
        <v>59</v>
      </c>
      <c r="M40" s="15" t="n">
        <v>4</v>
      </c>
      <c r="N40" s="15"/>
      <c r="O40" s="15"/>
      <c r="P40" s="17"/>
      <c r="Q40" s="17"/>
      <c r="R40" s="17" t="n">
        <v>58</v>
      </c>
      <c r="S40" s="17" t="n">
        <v>2</v>
      </c>
      <c r="T40" s="15"/>
      <c r="U40" s="15"/>
      <c r="V40" s="15" t="n">
        <v>62</v>
      </c>
      <c r="W40" s="15" t="n">
        <v>4</v>
      </c>
      <c r="X40" s="15"/>
      <c r="Y40" s="15"/>
      <c r="Z40" s="15" t="n">
        <v>75</v>
      </c>
      <c r="AA40" s="15" t="n">
        <v>6</v>
      </c>
      <c r="AB40" s="15"/>
      <c r="AC40" s="15"/>
      <c r="AD40" s="15" t="n">
        <v>78</v>
      </c>
      <c r="AE40" s="15" t="n">
        <v>7</v>
      </c>
      <c r="AF40" s="15" t="n">
        <v>62</v>
      </c>
      <c r="AG40" s="15" t="n">
        <v>5</v>
      </c>
      <c r="AH40" s="15"/>
      <c r="AI40" s="15"/>
      <c r="AJ40" s="15" t="n">
        <v>78</v>
      </c>
      <c r="AK40" s="15" t="n">
        <v>6</v>
      </c>
      <c r="AL40" s="15" t="n">
        <v>69</v>
      </c>
      <c r="AM40" s="15" t="n">
        <v>5</v>
      </c>
      <c r="AN40" s="15"/>
      <c r="AO40" s="15"/>
      <c r="AP40" s="15" t="n">
        <v>72</v>
      </c>
      <c r="AQ40" s="15" t="n">
        <v>5</v>
      </c>
      <c r="AR40" s="15" t="n">
        <v>82</v>
      </c>
      <c r="AS40" s="15" t="n">
        <v>7</v>
      </c>
      <c r="AT40" s="15" t="n">
        <v>64</v>
      </c>
      <c r="AU40" s="15" t="n">
        <v>3</v>
      </c>
      <c r="AV40" s="15" t="n">
        <v>64</v>
      </c>
      <c r="AW40" s="15" t="n">
        <v>4</v>
      </c>
      <c r="AX40" s="15" t="n">
        <v>66</v>
      </c>
      <c r="AY40" s="15" t="n">
        <v>4</v>
      </c>
      <c r="AZ40" s="15" t="n">
        <v>86</v>
      </c>
      <c r="BA40" s="15" t="n">
        <v>8</v>
      </c>
      <c r="BB40" s="15" t="n">
        <v>76</v>
      </c>
      <c r="BC40" s="15" t="n">
        <v>6</v>
      </c>
      <c r="BD40" s="15" t="n">
        <v>82</v>
      </c>
      <c r="BE40" s="15" t="n">
        <v>7</v>
      </c>
      <c r="BF40" s="15" t="n">
        <v>70</v>
      </c>
      <c r="BG40" s="15" t="n">
        <v>6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285</v>
      </c>
      <c r="BY40" s="20" t="n">
        <f aca="false">SUM(E40,G40,I40,K40,M40,O40,Q40,S40,U40,W40,Y40,AA40,AC40,AE40,AG40,AI40,AK40,AM40,AO40,AQ40,AS40,AU40,AW40,AY40,BA40,BC40)+SUM(BE40,BG40,BI40,BK40,BM40,BO40,BQ40,BS40,BU40,BW40)</f>
        <v>96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6079</v>
      </c>
      <c r="B41" s="16" t="s">
        <v>198</v>
      </c>
      <c r="C41" s="16" t="s">
        <v>450</v>
      </c>
      <c r="D41" s="15" t="n">
        <v>62</v>
      </c>
      <c r="E41" s="15" t="n">
        <v>5</v>
      </c>
      <c r="F41" s="15" t="n">
        <v>63</v>
      </c>
      <c r="G41" s="15" t="n">
        <v>5</v>
      </c>
      <c r="H41" s="15" t="n">
        <v>82</v>
      </c>
      <c r="I41" s="15" t="n">
        <v>7</v>
      </c>
      <c r="J41" s="15" t="n">
        <v>67</v>
      </c>
      <c r="K41" s="15" t="n">
        <v>5</v>
      </c>
      <c r="L41" s="15" t="n">
        <v>65</v>
      </c>
      <c r="M41" s="15" t="n">
        <v>4</v>
      </c>
      <c r="N41" s="15" t="n">
        <v>66</v>
      </c>
      <c r="O41" s="15" t="n">
        <v>5</v>
      </c>
      <c r="P41" s="17" t="n">
        <v>56</v>
      </c>
      <c r="Q41" s="17" t="n">
        <v>3</v>
      </c>
      <c r="R41" s="17"/>
      <c r="S41" s="17"/>
      <c r="T41" s="15" t="n">
        <v>54</v>
      </c>
      <c r="U41" s="15" t="n">
        <v>2</v>
      </c>
      <c r="V41" s="15"/>
      <c r="W41" s="15"/>
      <c r="X41" s="15" t="n">
        <v>74</v>
      </c>
      <c r="Y41" s="15" t="n">
        <v>6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589</v>
      </c>
      <c r="BY41" s="20" t="n">
        <f aca="false">SUM(E41,G41,I41,K41,M41,O41,Q41,S41,U41,W41,Y41,AA41,AC41,AE41,AG41,AI41,AK41,AM41,AO41,AQ41,AS41,AU41,AW41,AY41,BA41,BC41)+SUM(BE41,BG41,BI41,BK41,BM41,BO41,BQ41,BS41,BU41,BW41)</f>
        <v>42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6083</v>
      </c>
      <c r="B42" s="16" t="s">
        <v>453</v>
      </c>
      <c r="C42" s="16" t="s">
        <v>450</v>
      </c>
      <c r="D42" s="15" t="n">
        <v>78</v>
      </c>
      <c r="E42" s="15" t="n">
        <v>7</v>
      </c>
      <c r="F42" s="15" t="n">
        <v>72</v>
      </c>
      <c r="G42" s="15" t="n">
        <v>5</v>
      </c>
      <c r="H42" s="15" t="n">
        <v>71</v>
      </c>
      <c r="I42" s="15" t="n">
        <v>5</v>
      </c>
      <c r="J42" s="15" t="n">
        <v>83</v>
      </c>
      <c r="K42" s="15" t="n">
        <v>8</v>
      </c>
      <c r="L42" s="15" t="n">
        <v>58</v>
      </c>
      <c r="M42" s="15" t="n">
        <v>3</v>
      </c>
      <c r="N42" s="15" t="n">
        <v>66</v>
      </c>
      <c r="O42" s="15" t="n">
        <v>5</v>
      </c>
      <c r="P42" s="17" t="n">
        <v>66</v>
      </c>
      <c r="Q42" s="17" t="n">
        <v>4</v>
      </c>
      <c r="R42" s="17" t="n">
        <v>62</v>
      </c>
      <c r="S42" s="17" t="n">
        <v>4</v>
      </c>
      <c r="T42" s="15" t="n">
        <v>72</v>
      </c>
      <c r="U42" s="15" t="n">
        <v>5</v>
      </c>
      <c r="V42" s="15" t="n">
        <v>72</v>
      </c>
      <c r="W42" s="15" t="n">
        <v>5</v>
      </c>
      <c r="X42" s="15" t="n">
        <v>82</v>
      </c>
      <c r="Y42" s="15" t="n">
        <v>8</v>
      </c>
      <c r="Z42" s="15" t="n">
        <v>80</v>
      </c>
      <c r="AA42" s="15" t="n">
        <v>7</v>
      </c>
      <c r="AB42" s="15" t="n">
        <v>71</v>
      </c>
      <c r="AC42" s="15" t="n">
        <v>6</v>
      </c>
      <c r="AD42" s="15" t="n">
        <v>68</v>
      </c>
      <c r="AE42" s="15" t="n">
        <v>4</v>
      </c>
      <c r="AF42" s="15" t="n">
        <v>78</v>
      </c>
      <c r="AG42" s="15" t="n">
        <v>6</v>
      </c>
      <c r="AH42" s="15" t="n">
        <v>67</v>
      </c>
      <c r="AI42" s="15" t="n">
        <v>5</v>
      </c>
      <c r="AJ42" s="15" t="n">
        <v>72</v>
      </c>
      <c r="AK42" s="15" t="n">
        <v>6</v>
      </c>
      <c r="AL42" s="15" t="n">
        <v>86</v>
      </c>
      <c r="AM42" s="15" t="n">
        <v>8</v>
      </c>
      <c r="AN42" s="15" t="n">
        <v>76</v>
      </c>
      <c r="AO42" s="15" t="n">
        <v>6</v>
      </c>
      <c r="AP42" s="15" t="n">
        <v>54</v>
      </c>
      <c r="AQ42" s="15" t="n">
        <v>3</v>
      </c>
      <c r="AR42" s="15" t="n">
        <v>64</v>
      </c>
      <c r="AS42" s="15" t="n">
        <v>4</v>
      </c>
      <c r="AT42" s="15" t="n">
        <v>83</v>
      </c>
      <c r="AU42" s="15" t="n">
        <v>8</v>
      </c>
      <c r="AV42" s="15" t="n">
        <v>46</v>
      </c>
      <c r="AW42" s="15" t="n">
        <v>2</v>
      </c>
      <c r="AX42" s="15" t="n">
        <v>68</v>
      </c>
      <c r="AY42" s="15" t="n">
        <v>5</v>
      </c>
      <c r="AZ42" s="15"/>
      <c r="BA42" s="15"/>
      <c r="BB42" s="15" t="n">
        <v>51</v>
      </c>
      <c r="BC42" s="15" t="n">
        <v>2</v>
      </c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746</v>
      </c>
      <c r="BY42" s="20" t="n">
        <f aca="false">SUM(E42,G42,I42,K42,M42,O42,Q42,S42,U42,W42,Y42,AA42,AC42,AE42,AG42,AI42,AK42,AM42,AO42,AQ42,AS42,AU42,AW42,AY42,BA42,BC42)+SUM(BE42,BG42,BI42,BK42,BM42,BO42,BQ42,BS42,BU42,BW42)</f>
        <v>131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6087</v>
      </c>
      <c r="B43" s="16" t="s">
        <v>454</v>
      </c>
      <c r="C43" s="16" t="s">
        <v>45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v>65</v>
      </c>
      <c r="AI43" s="15" t="n">
        <v>5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65</v>
      </c>
      <c r="BY43" s="20" t="n">
        <f aca="false">SUM(E43,G43,I43,K43,M43,O43,Q43,S43,U43,W43,Y43,AA43,AC43,AE43,AG43,AI43,AK43,AM43,AO43,AQ43,AS43,AU43,AW43,AY43,BA43,BC43)+SUM(BE43,BG43,BI43,BK43,BM43,BO43,BQ43,BS43,BU43,BW43)</f>
        <v>5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 t="s">
        <v>37</v>
      </c>
    </row>
    <row r="44" customFormat="false" ht="12.75" hidden="false" customHeight="false" outlineLevel="0" collapsed="false">
      <c r="A44" s="15" t="n">
        <v>6564</v>
      </c>
      <c r="B44" s="16" t="s">
        <v>455</v>
      </c>
      <c r="C44" s="16" t="s">
        <v>450</v>
      </c>
      <c r="D44" s="15" t="n">
        <v>82</v>
      </c>
      <c r="E44" s="15" t="n">
        <v>7</v>
      </c>
      <c r="F44" s="15"/>
      <c r="G44" s="15"/>
      <c r="H44" s="15" t="n">
        <v>74</v>
      </c>
      <c r="I44" s="15" t="n">
        <v>6</v>
      </c>
      <c r="J44" s="15" t="n">
        <v>62</v>
      </c>
      <c r="K44" s="15" t="n">
        <v>4</v>
      </c>
      <c r="L44" s="15" t="n">
        <v>62</v>
      </c>
      <c r="M44" s="15" t="n">
        <v>3</v>
      </c>
      <c r="N44" s="15" t="n">
        <v>62</v>
      </c>
      <c r="O44" s="15" t="n">
        <v>4</v>
      </c>
      <c r="P44" s="17"/>
      <c r="Q44" s="17"/>
      <c r="R44" s="17" t="n">
        <v>76</v>
      </c>
      <c r="S44" s="17" t="n">
        <v>6</v>
      </c>
      <c r="T44" s="15" t="n">
        <v>72</v>
      </c>
      <c r="U44" s="15" t="n">
        <v>5</v>
      </c>
      <c r="V44" s="15" t="n">
        <v>78</v>
      </c>
      <c r="W44" s="15" t="n">
        <v>7</v>
      </c>
      <c r="X44" s="15" t="n">
        <v>70</v>
      </c>
      <c r="Y44" s="15" t="n">
        <v>5</v>
      </c>
      <c r="Z44" s="15"/>
      <c r="AA44" s="15"/>
      <c r="AB44" s="15" t="n">
        <v>78</v>
      </c>
      <c r="AC44" s="15" t="n">
        <v>6</v>
      </c>
      <c r="AD44" s="15" t="n">
        <v>67</v>
      </c>
      <c r="AE44" s="15" t="n">
        <v>4</v>
      </c>
      <c r="AF44" s="15"/>
      <c r="AG44" s="15"/>
      <c r="AH44" s="15"/>
      <c r="AI44" s="15"/>
      <c r="AJ44" s="15" t="n">
        <v>82</v>
      </c>
      <c r="AK44" s="15" t="n">
        <v>7</v>
      </c>
      <c r="AL44" s="15" t="n">
        <v>72</v>
      </c>
      <c r="AM44" s="15" t="n">
        <v>5</v>
      </c>
      <c r="AN44" s="15" t="n">
        <v>56</v>
      </c>
      <c r="AO44" s="15" t="n">
        <v>3</v>
      </c>
      <c r="AP44" s="15"/>
      <c r="AQ44" s="15"/>
      <c r="AR44" s="15" t="n">
        <v>60</v>
      </c>
      <c r="AS44" s="15" t="n">
        <v>3</v>
      </c>
      <c r="AT44" s="15" t="n">
        <v>75</v>
      </c>
      <c r="AU44" s="15" t="n">
        <v>6</v>
      </c>
      <c r="AV44" s="15" t="n">
        <v>51</v>
      </c>
      <c r="AW44" s="15" t="n">
        <v>2</v>
      </c>
      <c r="AX44" s="15"/>
      <c r="AY44" s="15"/>
      <c r="AZ44" s="15" t="n">
        <v>64</v>
      </c>
      <c r="BA44" s="15" t="n">
        <v>4</v>
      </c>
      <c r="BB44" s="15" t="n">
        <v>79</v>
      </c>
      <c r="BC44" s="15" t="n">
        <v>7</v>
      </c>
      <c r="BD44" s="15" t="n">
        <v>74</v>
      </c>
      <c r="BE44" s="15" t="n">
        <v>6</v>
      </c>
      <c r="BF44" s="15" t="n">
        <v>78</v>
      </c>
      <c r="BG44" s="15" t="n">
        <v>7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474</v>
      </c>
      <c r="BY44" s="20" t="n">
        <f aca="false">SUM(E44,G44,I44,K44,M44,O44,Q44,S44,U44,W44,Y44,AA44,AC44,AE44,AG44,AI44,AK44,AM44,AO44,AQ44,AS44,AU44,AW44,AY44,BA44,BC44)+SUM(BE44,BG44,BI44,BK44,BM44,BO44,BQ44,BS44,BU44,BW44)</f>
        <v>107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870</v>
      </c>
      <c r="B45" s="16" t="s">
        <v>456</v>
      </c>
      <c r="C45" s="16" t="s">
        <v>450</v>
      </c>
      <c r="D45" s="15"/>
      <c r="E45" s="15"/>
      <c r="F45" s="15"/>
      <c r="G45" s="15"/>
      <c r="H45" s="15"/>
      <c r="I45" s="15"/>
      <c r="J45" s="15" t="n">
        <v>78</v>
      </c>
      <c r="K45" s="15" t="n">
        <v>6</v>
      </c>
      <c r="L45" s="15"/>
      <c r="M45" s="15"/>
      <c r="N45" s="15" t="n">
        <v>66</v>
      </c>
      <c r="O45" s="15" t="n">
        <v>5</v>
      </c>
      <c r="P45" s="17" t="n">
        <v>64</v>
      </c>
      <c r="Q45" s="17" t="n">
        <v>4</v>
      </c>
      <c r="R45" s="17" t="n">
        <v>78</v>
      </c>
      <c r="S45" s="17" t="n">
        <v>6</v>
      </c>
      <c r="T45" s="15" t="n">
        <v>79</v>
      </c>
      <c r="U45" s="15" t="n">
        <v>7</v>
      </c>
      <c r="V45" s="15" t="n">
        <v>76</v>
      </c>
      <c r="W45" s="15" t="n">
        <v>6</v>
      </c>
      <c r="X45" s="15" t="n">
        <v>72</v>
      </c>
      <c r="Y45" s="15" t="n">
        <v>5</v>
      </c>
      <c r="Z45" s="15" t="n">
        <v>70</v>
      </c>
      <c r="AA45" s="15" t="n">
        <v>5</v>
      </c>
      <c r="AB45" s="15" t="n">
        <v>78</v>
      </c>
      <c r="AC45" s="15" t="n">
        <v>6</v>
      </c>
      <c r="AD45" s="15" t="n">
        <v>64</v>
      </c>
      <c r="AE45" s="15" t="n">
        <v>4</v>
      </c>
      <c r="AF45" s="15" t="n">
        <v>52</v>
      </c>
      <c r="AG45" s="15" t="n">
        <v>3</v>
      </c>
      <c r="AH45" s="15" t="n">
        <v>51</v>
      </c>
      <c r="AI45" s="15" t="n">
        <v>2</v>
      </c>
      <c r="AJ45" s="15"/>
      <c r="AK45" s="15"/>
      <c r="AL45" s="15"/>
      <c r="AM45" s="15"/>
      <c r="AN45" s="15" t="n">
        <v>74</v>
      </c>
      <c r="AO45" s="15" t="n">
        <v>6</v>
      </c>
      <c r="AP45" s="15" t="n">
        <v>69</v>
      </c>
      <c r="AQ45" s="15" t="n">
        <v>5</v>
      </c>
      <c r="AR45" s="15" t="n">
        <v>70</v>
      </c>
      <c r="AS45" s="15" t="n">
        <v>5</v>
      </c>
      <c r="AT45" s="15" t="n">
        <v>67</v>
      </c>
      <c r="AU45" s="15" t="n">
        <v>5</v>
      </c>
      <c r="AV45" s="15" t="n">
        <v>58</v>
      </c>
      <c r="AW45" s="15" t="n">
        <v>2</v>
      </c>
      <c r="AX45" s="15" t="n">
        <v>78</v>
      </c>
      <c r="AY45" s="15" t="n">
        <v>6</v>
      </c>
      <c r="AZ45" s="15" t="n">
        <v>62</v>
      </c>
      <c r="BA45" s="15" t="n">
        <v>4</v>
      </c>
      <c r="BB45" s="15" t="n">
        <v>64</v>
      </c>
      <c r="BC45" s="15" t="n">
        <v>4</v>
      </c>
      <c r="BD45" s="15" t="n">
        <v>72</v>
      </c>
      <c r="BE45" s="15" t="n">
        <v>5</v>
      </c>
      <c r="BF45" s="15" t="n">
        <v>54</v>
      </c>
      <c r="BG45" s="15" t="n">
        <v>4</v>
      </c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496</v>
      </c>
      <c r="BY45" s="20" t="n">
        <f aca="false">SUM(E45,G45,I45,K45,M45,O45,Q45,S45,U45,W45,Y45,AA45,AC45,AE45,AG45,AI45,AK45,AM45,AO45,AQ45,AS45,AU45,AW45,AY45,BA45,BC45)+SUM(BE45,BG45,BI45,BK45,BM45,BO45,BQ45,BS45,BU45,BW45)</f>
        <v>105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4994</v>
      </c>
      <c r="B46" s="16" t="s">
        <v>457</v>
      </c>
      <c r="C46" s="16" t="s">
        <v>45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 t="n">
        <v>64</v>
      </c>
      <c r="AY46" s="15" t="n">
        <v>4</v>
      </c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64</v>
      </c>
      <c r="BY46" s="20" t="n">
        <f aca="false">SUM(E46,G46,I46,K46,M46,O46,Q46,S46,U46,W46,Y46,AA46,AC46,AE46,AG46,AI46,AK46,AM46,AO46,AQ46,AS46,AU46,AW46,AY46,BA46,BC46)+SUM(BE46,BG46,BI46,BK46,BM46,BO46,BQ46,BS46,BU46,BW46)</f>
        <v>4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4997</v>
      </c>
      <c r="B47" s="16" t="s">
        <v>459</v>
      </c>
      <c r="C47" s="16" t="s">
        <v>458</v>
      </c>
      <c r="D47" s="15" t="n">
        <v>60</v>
      </c>
      <c r="E47" s="15" t="n">
        <v>4</v>
      </c>
      <c r="F47" s="15" t="n">
        <v>63</v>
      </c>
      <c r="G47" s="15" t="n">
        <v>4</v>
      </c>
      <c r="H47" s="15"/>
      <c r="I47" s="15"/>
      <c r="J47" s="15" t="n">
        <v>49</v>
      </c>
      <c r="K47" s="15" t="n">
        <v>2</v>
      </c>
      <c r="L47" s="15"/>
      <c r="M47" s="15"/>
      <c r="N47" s="15"/>
      <c r="O47" s="15"/>
      <c r="P47" s="17"/>
      <c r="Q47" s="17"/>
      <c r="R47" s="17" t="n">
        <v>62</v>
      </c>
      <c r="S47" s="17" t="n">
        <v>4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 t="n">
        <v>72</v>
      </c>
      <c r="AY47" s="15" t="n">
        <v>6</v>
      </c>
      <c r="AZ47" s="15" t="n">
        <v>65</v>
      </c>
      <c r="BA47" s="15" t="n">
        <v>4</v>
      </c>
      <c r="BB47" s="15"/>
      <c r="BC47" s="15"/>
      <c r="BD47" s="15"/>
      <c r="BE47" s="15"/>
      <c r="BF47" s="15" t="n">
        <v>61</v>
      </c>
      <c r="BG47" s="15" t="n">
        <v>3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432</v>
      </c>
      <c r="BY47" s="20" t="n">
        <f aca="false">SUM(E47,G47,I47,K47,M47,O47,Q47,S47,U47,W47,Y47,AA47,AC47,AE47,AG47,AI47,AK47,AM47,AO47,AQ47,AS47,AU47,AW47,AY47,BA47,BC47)+SUM(BE47,BG47,BI47,BK47,BM47,BO47,BQ47,BS47,BU47,BW47)</f>
        <v>27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/>
    </row>
    <row r="48" customFormat="false" ht="12.75" hidden="false" customHeight="false" outlineLevel="0" collapsed="false">
      <c r="A48" s="15" t="n">
        <v>5006</v>
      </c>
      <c r="B48" s="16" t="s">
        <v>460</v>
      </c>
      <c r="C48" s="16" t="s">
        <v>458</v>
      </c>
      <c r="D48" s="15" t="n">
        <v>59</v>
      </c>
      <c r="E48" s="15" t="n">
        <v>3</v>
      </c>
      <c r="F48" s="15"/>
      <c r="G48" s="15"/>
      <c r="H48" s="15" t="n">
        <v>61</v>
      </c>
      <c r="I48" s="15" t="n">
        <v>3</v>
      </c>
      <c r="J48" s="15" t="n">
        <v>65</v>
      </c>
      <c r="K48" s="15" t="n">
        <v>5</v>
      </c>
      <c r="L48" s="15" t="n">
        <v>57</v>
      </c>
      <c r="M48" s="15" t="n">
        <v>3</v>
      </c>
      <c r="N48" s="15" t="n">
        <v>76</v>
      </c>
      <c r="O48" s="15" t="n">
        <v>6</v>
      </c>
      <c r="P48" s="17" t="n">
        <v>72</v>
      </c>
      <c r="Q48" s="17" t="n">
        <v>6</v>
      </c>
      <c r="R48" s="17" t="n">
        <v>80</v>
      </c>
      <c r="S48" s="17" t="n">
        <v>7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 t="n">
        <v>66</v>
      </c>
      <c r="AW48" s="15" t="n">
        <v>5</v>
      </c>
      <c r="AX48" s="15" t="n">
        <v>78</v>
      </c>
      <c r="AY48" s="15" t="n">
        <v>7</v>
      </c>
      <c r="AZ48" s="15" t="n">
        <v>72</v>
      </c>
      <c r="BA48" s="15" t="n">
        <v>6</v>
      </c>
      <c r="BB48" s="15" t="n">
        <v>84</v>
      </c>
      <c r="BC48" s="15" t="n">
        <v>8</v>
      </c>
      <c r="BD48" s="15" t="n">
        <v>78</v>
      </c>
      <c r="BE48" s="15" t="n">
        <v>6</v>
      </c>
      <c r="BF48" s="15" t="n">
        <v>84</v>
      </c>
      <c r="BG48" s="15" t="n">
        <v>8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932</v>
      </c>
      <c r="BY48" s="20" t="n">
        <f aca="false">SUM(E48,G48,I48,K48,M48,O48,Q48,S48,U48,W48,Y48,AA48,AC48,AE48,AG48,AI48,AK48,AM48,AO48,AQ48,AS48,AU48,AW48,AY48,BA48,BC48)+SUM(BE48,BG48,BI48,BK48,BM48,BO48,BQ48,BS48,BU48,BW48)</f>
        <v>73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 t="s">
        <v>37</v>
      </c>
    </row>
    <row r="49" customFormat="false" ht="12.75" hidden="false" customHeight="false" outlineLevel="0" collapsed="false">
      <c r="A49" s="15" t="n">
        <v>5476</v>
      </c>
      <c r="B49" s="16" t="s">
        <v>461</v>
      </c>
      <c r="C49" s="16" t="s">
        <v>458</v>
      </c>
      <c r="D49" s="15" t="n">
        <v>74</v>
      </c>
      <c r="E49" s="15" t="n">
        <v>6</v>
      </c>
      <c r="F49" s="15" t="n">
        <v>80</v>
      </c>
      <c r="G49" s="15" t="n">
        <v>7</v>
      </c>
      <c r="H49" s="15"/>
      <c r="I49" s="15"/>
      <c r="J49" s="15"/>
      <c r="K49" s="15"/>
      <c r="L49" s="15" t="n">
        <v>54</v>
      </c>
      <c r="M49" s="15" t="n">
        <v>3</v>
      </c>
      <c r="N49" s="15"/>
      <c r="O49" s="15"/>
      <c r="P49" s="17"/>
      <c r="Q49" s="17"/>
      <c r="R49" s="17"/>
      <c r="S49" s="17"/>
      <c r="T49" s="15" t="n">
        <v>76</v>
      </c>
      <c r="U49" s="15" t="n">
        <v>6</v>
      </c>
      <c r="V49" s="15" t="n">
        <v>80</v>
      </c>
      <c r="W49" s="15" t="n">
        <v>7</v>
      </c>
      <c r="X49" s="15"/>
      <c r="Y49" s="15"/>
      <c r="Z49" s="15"/>
      <c r="AA49" s="15"/>
      <c r="AB49" s="15" t="n">
        <v>86</v>
      </c>
      <c r="AC49" s="15" t="n">
        <v>8</v>
      </c>
      <c r="AD49" s="15" t="n">
        <v>71</v>
      </c>
      <c r="AE49" s="15" t="n">
        <v>5</v>
      </c>
      <c r="AF49" s="15" t="n">
        <v>74</v>
      </c>
      <c r="AG49" s="15" t="n">
        <v>6</v>
      </c>
      <c r="AH49" s="15" t="n">
        <v>68</v>
      </c>
      <c r="AI49" s="15" t="n">
        <v>4</v>
      </c>
      <c r="AJ49" s="15" t="n">
        <v>72</v>
      </c>
      <c r="AK49" s="15" t="n">
        <v>6</v>
      </c>
      <c r="AL49" s="15" t="n">
        <v>82</v>
      </c>
      <c r="AM49" s="15" t="n">
        <v>7</v>
      </c>
      <c r="AN49" s="15" t="n">
        <v>70</v>
      </c>
      <c r="AO49" s="15" t="n">
        <v>5</v>
      </c>
      <c r="AP49" s="15" t="n">
        <v>69</v>
      </c>
      <c r="AQ49" s="15" t="n">
        <v>5</v>
      </c>
      <c r="AR49" s="15"/>
      <c r="AS49" s="15"/>
      <c r="AT49" s="15"/>
      <c r="AU49" s="15"/>
      <c r="AV49" s="15"/>
      <c r="AW49" s="15"/>
      <c r="AX49" s="15"/>
      <c r="AY49" s="15"/>
      <c r="AZ49" s="15" t="n">
        <v>68</v>
      </c>
      <c r="BA49" s="15" t="n">
        <v>5</v>
      </c>
      <c r="BB49" s="15" t="n">
        <v>65</v>
      </c>
      <c r="BC49" s="15" t="n">
        <v>4</v>
      </c>
      <c r="BD49" s="15" t="n">
        <v>68</v>
      </c>
      <c r="BE49" s="15" t="n">
        <v>4</v>
      </c>
      <c r="BF49" s="15" t="n">
        <v>78</v>
      </c>
      <c r="BG49" s="15" t="n">
        <v>6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1235</v>
      </c>
      <c r="BY49" s="20" t="n">
        <f aca="false">SUM(E49,G49,I49,K49,M49,O49,Q49,S49,U49,W49,Y49,AA49,AC49,AE49,AG49,AI49,AK49,AM49,AO49,AQ49,AS49,AU49,AW49,AY49,BA49,BC49)+SUM(BE49,BG49,BI49,BK49,BM49,BO49,BQ49,BS49,BU49,BW49)</f>
        <v>94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/>
    </row>
    <row r="50" customFormat="false" ht="12.75" hidden="false" customHeight="false" outlineLevel="0" collapsed="false">
      <c r="A50" s="15" t="n">
        <v>5477</v>
      </c>
      <c r="B50" s="16" t="s">
        <v>462</v>
      </c>
      <c r="C50" s="16" t="s">
        <v>458</v>
      </c>
      <c r="D50" s="15"/>
      <c r="E50" s="15"/>
      <c r="F50" s="15"/>
      <c r="G50" s="15"/>
      <c r="H50" s="15" t="n">
        <v>37</v>
      </c>
      <c r="I50" s="15" t="n">
        <v>1</v>
      </c>
      <c r="J50" s="15"/>
      <c r="K50" s="15"/>
      <c r="L50" s="15"/>
      <c r="M50" s="15"/>
      <c r="N50" s="15" t="n">
        <v>45</v>
      </c>
      <c r="O50" s="15" t="n">
        <v>3</v>
      </c>
      <c r="P50" s="17"/>
      <c r="Q50" s="17"/>
      <c r="R50" s="17"/>
      <c r="S50" s="17"/>
      <c r="T50" s="15"/>
      <c r="U50" s="15"/>
      <c r="V50" s="15"/>
      <c r="W50" s="15"/>
      <c r="X50" s="15" t="n">
        <v>63</v>
      </c>
      <c r="Y50" s="15" t="n">
        <v>5</v>
      </c>
      <c r="Z50" s="15" t="n">
        <v>65</v>
      </c>
      <c r="AA50" s="15" t="n">
        <v>4</v>
      </c>
      <c r="AB50" s="15" t="n">
        <v>69</v>
      </c>
      <c r="AC50" s="15" t="n">
        <v>5</v>
      </c>
      <c r="AD50" s="15" t="n">
        <v>72</v>
      </c>
      <c r="AE50" s="15" t="n">
        <v>5</v>
      </c>
      <c r="AF50" s="15" t="n">
        <v>62</v>
      </c>
      <c r="AG50" s="15" t="n">
        <v>4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 t="n">
        <v>70</v>
      </c>
      <c r="AS50" s="15" t="n">
        <v>5</v>
      </c>
      <c r="AT50" s="15" t="n">
        <v>80</v>
      </c>
      <c r="AU50" s="15" t="n">
        <v>7</v>
      </c>
      <c r="AV50" s="15" t="n">
        <v>65</v>
      </c>
      <c r="AW50" s="15" t="n">
        <v>5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628</v>
      </c>
      <c r="BY50" s="20" t="n">
        <f aca="false">SUM(E50,G50,I50,K50,M50,O50,Q50,S50,U50,W50,Y50,AA50,AC50,AE50,AG50,AI50,AK50,AM50,AO50,AQ50,AS50,AU50,AW50,AY50,BA50,BC50)+SUM(BE50,BG50,BI50,BK50,BM50,BO50,BQ50,BS50,BU50,BW50)</f>
        <v>44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 t="s">
        <v>37</v>
      </c>
    </row>
    <row r="51" customFormat="false" ht="12.75" hidden="false" customHeight="false" outlineLevel="0" collapsed="false">
      <c r="A51" s="15" t="n">
        <v>5478</v>
      </c>
      <c r="B51" s="16" t="s">
        <v>463</v>
      </c>
      <c r="C51" s="16" t="s">
        <v>458</v>
      </c>
      <c r="D51" s="15"/>
      <c r="E51" s="15"/>
      <c r="F51" s="15" t="n">
        <v>62</v>
      </c>
      <c r="G51" s="15" t="n">
        <v>4</v>
      </c>
      <c r="H51" s="15"/>
      <c r="I51" s="15"/>
      <c r="J51" s="15" t="n">
        <v>56</v>
      </c>
      <c r="K51" s="15" t="n">
        <v>3</v>
      </c>
      <c r="L51" s="15"/>
      <c r="M51" s="15"/>
      <c r="N51" s="15"/>
      <c r="O51" s="15"/>
      <c r="P51" s="17" t="n">
        <v>60</v>
      </c>
      <c r="Q51" s="17" t="n">
        <v>4</v>
      </c>
      <c r="R51" s="17"/>
      <c r="S51" s="17"/>
      <c r="T51" s="15" t="n">
        <v>72</v>
      </c>
      <c r="U51" s="15" t="n">
        <v>5</v>
      </c>
      <c r="V51" s="15" t="n">
        <v>70</v>
      </c>
      <c r="W51" s="15" t="n">
        <v>5</v>
      </c>
      <c r="X51" s="15" t="n">
        <v>47</v>
      </c>
      <c r="Y51" s="15" t="n">
        <v>2</v>
      </c>
      <c r="Z51" s="15"/>
      <c r="AA51" s="15"/>
      <c r="AB51" s="15" t="n">
        <v>61</v>
      </c>
      <c r="AC51" s="15" t="n">
        <v>4</v>
      </c>
      <c r="AD51" s="15"/>
      <c r="AE51" s="15"/>
      <c r="AF51" s="15"/>
      <c r="AG51" s="15"/>
      <c r="AH51" s="15" t="n">
        <v>51</v>
      </c>
      <c r="AI51" s="15" t="n">
        <v>2</v>
      </c>
      <c r="AJ51" s="15"/>
      <c r="AK51" s="15"/>
      <c r="AL51" s="15" t="n">
        <v>67</v>
      </c>
      <c r="AM51" s="15" t="n">
        <v>5</v>
      </c>
      <c r="AN51" s="15"/>
      <c r="AO51" s="15"/>
      <c r="AP51" s="15"/>
      <c r="AQ51" s="15"/>
      <c r="AR51" s="15" t="n">
        <v>59</v>
      </c>
      <c r="AS51" s="15" t="n">
        <v>4</v>
      </c>
      <c r="AT51" s="15" t="n">
        <v>76</v>
      </c>
      <c r="AU51" s="15" t="n">
        <v>6</v>
      </c>
      <c r="AV51" s="15" t="n">
        <v>57</v>
      </c>
      <c r="AW51" s="15" t="n">
        <v>4</v>
      </c>
      <c r="AX51" s="15"/>
      <c r="AY51" s="15"/>
      <c r="AZ51" s="15"/>
      <c r="BA51" s="15"/>
      <c r="BB51" s="15" t="n">
        <v>74</v>
      </c>
      <c r="BC51" s="15" t="n">
        <v>6</v>
      </c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812</v>
      </c>
      <c r="BY51" s="20" t="n">
        <f aca="false">SUM(E51,G51,I51,K51,M51,O51,Q51,S51,U51,W51,Y51,AA51,AC51,AE51,AG51,AI51,AK51,AM51,AO51,AQ51,AS51,AU51,AW51,AY51,BA51,BC51)+SUM(BE51,BG51,BI51,BK51,BM51,BO51,BQ51,BS51,BU51,BW51)</f>
        <v>54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5799</v>
      </c>
      <c r="B52" s="16" t="s">
        <v>464</v>
      </c>
      <c r="C52" s="16" t="s">
        <v>458</v>
      </c>
      <c r="D52" s="15"/>
      <c r="E52" s="15"/>
      <c r="F52" s="15"/>
      <c r="G52" s="15"/>
      <c r="H52" s="15"/>
      <c r="I52" s="15"/>
      <c r="J52" s="15"/>
      <c r="K52" s="15"/>
      <c r="L52" s="15" t="n">
        <v>76</v>
      </c>
      <c r="M52" s="15" t="n">
        <v>7</v>
      </c>
      <c r="N52" s="15" t="n">
        <v>75</v>
      </c>
      <c r="O52" s="15" t="n">
        <v>6</v>
      </c>
      <c r="P52" s="17" t="n">
        <v>65</v>
      </c>
      <c r="Q52" s="17" t="n">
        <v>5</v>
      </c>
      <c r="R52" s="17" t="n">
        <v>62</v>
      </c>
      <c r="S52" s="17" t="n">
        <v>4</v>
      </c>
      <c r="T52" s="15" t="n">
        <v>58</v>
      </c>
      <c r="U52" s="15" t="n">
        <v>3</v>
      </c>
      <c r="V52" s="15"/>
      <c r="W52" s="15"/>
      <c r="X52" s="15"/>
      <c r="Y52" s="15"/>
      <c r="Z52" s="15" t="n">
        <v>61</v>
      </c>
      <c r="AA52" s="15" t="n">
        <v>4</v>
      </c>
      <c r="AB52" s="15"/>
      <c r="AC52" s="15"/>
      <c r="AD52" s="15"/>
      <c r="AE52" s="15"/>
      <c r="AF52" s="15"/>
      <c r="AG52" s="15"/>
      <c r="AH52" s="15"/>
      <c r="AI52" s="15"/>
      <c r="AJ52" s="15" t="n">
        <v>56</v>
      </c>
      <c r="AK52" s="15" t="n">
        <v>4</v>
      </c>
      <c r="AL52" s="15"/>
      <c r="AM52" s="15"/>
      <c r="AN52" s="15"/>
      <c r="AO52" s="15"/>
      <c r="AP52" s="15"/>
      <c r="AQ52" s="15"/>
      <c r="AR52" s="15" t="n">
        <v>78</v>
      </c>
      <c r="AS52" s="15" t="n">
        <v>6</v>
      </c>
      <c r="AT52" s="15" t="n">
        <v>74</v>
      </c>
      <c r="AU52" s="15" t="n">
        <v>6</v>
      </c>
      <c r="AV52" s="15"/>
      <c r="AW52" s="15"/>
      <c r="AX52" s="15"/>
      <c r="AY52" s="15"/>
      <c r="AZ52" s="15" t="n">
        <v>52</v>
      </c>
      <c r="BA52" s="15" t="n">
        <v>3</v>
      </c>
      <c r="BB52" s="15"/>
      <c r="BC52" s="15"/>
      <c r="BD52" s="15" t="n">
        <v>69</v>
      </c>
      <c r="BE52" s="15" t="n">
        <v>6</v>
      </c>
      <c r="BF52" s="15" t="n">
        <v>76</v>
      </c>
      <c r="BG52" s="15" t="n">
        <v>6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802</v>
      </c>
      <c r="BY52" s="20" t="n">
        <f aca="false">SUM(E52,G52,I52,K52,M52,O52,Q52,S52,U52,W52,Y52,AA52,AC52,AE52,AG52,AI52,AK52,AM52,AO52,AQ52,AS52,AU52,AW52,AY52,BA52,BC52)+SUM(BE52,BG52,BI52,BK52,BM52,BO52,BQ52,BS52,BU52,BW52)</f>
        <v>60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/>
    </row>
    <row r="53" customFormat="false" ht="12.75" hidden="false" customHeight="false" outlineLevel="0" collapsed="false">
      <c r="A53" s="15" t="n">
        <v>6410</v>
      </c>
      <c r="B53" s="16" t="s">
        <v>465</v>
      </c>
      <c r="C53" s="16" t="s">
        <v>458</v>
      </c>
      <c r="D53" s="15"/>
      <c r="E53" s="15"/>
      <c r="F53" s="15" t="n">
        <v>66</v>
      </c>
      <c r="G53" s="15" t="n">
        <v>5</v>
      </c>
      <c r="H53" s="15"/>
      <c r="I53" s="15"/>
      <c r="J53" s="15"/>
      <c r="K53" s="15"/>
      <c r="L53" s="15"/>
      <c r="M53" s="15"/>
      <c r="N53" s="15" t="n">
        <v>63</v>
      </c>
      <c r="O53" s="15" t="n">
        <v>4</v>
      </c>
      <c r="P53" s="17" t="n">
        <v>66</v>
      </c>
      <c r="Q53" s="17" t="n">
        <v>5</v>
      </c>
      <c r="R53" s="17" t="n">
        <v>52</v>
      </c>
      <c r="S53" s="17" t="n">
        <v>2</v>
      </c>
      <c r="T53" s="15"/>
      <c r="U53" s="15"/>
      <c r="V53" s="15" t="n">
        <v>62</v>
      </c>
      <c r="W53" s="15" t="n">
        <v>4</v>
      </c>
      <c r="X53" s="15"/>
      <c r="Y53" s="15"/>
      <c r="Z53" s="15"/>
      <c r="AA53" s="15"/>
      <c r="AB53" s="15" t="n">
        <v>70</v>
      </c>
      <c r="AC53" s="15" t="n">
        <v>5</v>
      </c>
      <c r="AD53" s="15" t="n">
        <v>66</v>
      </c>
      <c r="AE53" s="15" t="n">
        <v>5</v>
      </c>
      <c r="AF53" s="15"/>
      <c r="AG53" s="15"/>
      <c r="AH53" s="15" t="n">
        <v>59</v>
      </c>
      <c r="AI53" s="15" t="n">
        <v>4</v>
      </c>
      <c r="AJ53" s="15" t="n">
        <v>73</v>
      </c>
      <c r="AK53" s="15" t="n">
        <v>6</v>
      </c>
      <c r="AL53" s="15" t="n">
        <v>71</v>
      </c>
      <c r="AM53" s="15" t="n">
        <v>5</v>
      </c>
      <c r="AN53" s="15" t="n">
        <v>76</v>
      </c>
      <c r="AO53" s="15" t="n">
        <v>6</v>
      </c>
      <c r="AP53" s="15" t="n">
        <v>72</v>
      </c>
      <c r="AQ53" s="15" t="n">
        <v>5</v>
      </c>
      <c r="AR53" s="15"/>
      <c r="AS53" s="15"/>
      <c r="AT53" s="15"/>
      <c r="AU53" s="15"/>
      <c r="AV53" s="15"/>
      <c r="AW53" s="15"/>
      <c r="AX53" s="15"/>
      <c r="AY53" s="15"/>
      <c r="AZ53" s="15" t="n">
        <v>48</v>
      </c>
      <c r="BA53" s="15" t="n">
        <v>3</v>
      </c>
      <c r="BB53" s="15"/>
      <c r="BC53" s="15"/>
      <c r="BD53" s="15" t="n">
        <v>64</v>
      </c>
      <c r="BE53" s="15" t="n">
        <v>5</v>
      </c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908</v>
      </c>
      <c r="BY53" s="20" t="n">
        <f aca="false">SUM(E53,G53,I53,K53,M53,O53,Q53,S53,U53,W53,Y53,AA53,AC53,AE53,AG53,AI53,AK53,AM53,AO53,AQ53,AS53,AU53,AW53,AY53,BA53,BC53)+SUM(BE53,BG53,BI53,BK53,BM53,BO53,BQ53,BS53,BU53,BW53)</f>
        <v>64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 t="s">
        <v>37</v>
      </c>
    </row>
    <row r="54" customFormat="false" ht="12.75" hidden="false" customHeight="false" outlineLevel="0" collapsed="false">
      <c r="A54" s="15" t="n">
        <v>6789</v>
      </c>
      <c r="B54" s="16" t="s">
        <v>466</v>
      </c>
      <c r="C54" s="16" t="s">
        <v>458</v>
      </c>
      <c r="D54" s="15" t="n">
        <v>60</v>
      </c>
      <c r="E54" s="15" t="n">
        <v>4</v>
      </c>
      <c r="F54" s="15" t="n">
        <v>64</v>
      </c>
      <c r="G54" s="15" t="n">
        <v>4</v>
      </c>
      <c r="H54" s="15" t="n">
        <v>75</v>
      </c>
      <c r="I54" s="15" t="n">
        <v>6</v>
      </c>
      <c r="J54" s="15" t="n">
        <v>60</v>
      </c>
      <c r="K54" s="15" t="n">
        <v>3</v>
      </c>
      <c r="L54" s="15" t="n">
        <v>49</v>
      </c>
      <c r="M54" s="15" t="n">
        <v>2</v>
      </c>
      <c r="N54" s="15"/>
      <c r="O54" s="15"/>
      <c r="P54" s="17"/>
      <c r="Q54" s="17"/>
      <c r="R54" s="17"/>
      <c r="S54" s="17"/>
      <c r="T54" s="15"/>
      <c r="U54" s="15"/>
      <c r="V54" s="15" t="n">
        <v>68</v>
      </c>
      <c r="W54" s="15" t="n">
        <v>4</v>
      </c>
      <c r="X54" s="15" t="n">
        <v>68</v>
      </c>
      <c r="Y54" s="15" t="n">
        <v>5</v>
      </c>
      <c r="Z54" s="15" t="n">
        <v>60</v>
      </c>
      <c r="AA54" s="15" t="n">
        <v>3</v>
      </c>
      <c r="AB54" s="15" t="n">
        <v>76</v>
      </c>
      <c r="AC54" s="15" t="n">
        <v>6</v>
      </c>
      <c r="AD54" s="15" t="n">
        <v>82</v>
      </c>
      <c r="AE54" s="15" t="n">
        <v>7</v>
      </c>
      <c r="AF54" s="15" t="n">
        <v>65</v>
      </c>
      <c r="AG54" s="15" t="n">
        <v>5</v>
      </c>
      <c r="AH54" s="15" t="n">
        <v>79</v>
      </c>
      <c r="AI54" s="15" t="n">
        <v>7</v>
      </c>
      <c r="AJ54" s="15" t="n">
        <v>62</v>
      </c>
      <c r="AK54" s="15" t="n">
        <v>4</v>
      </c>
      <c r="AL54" s="15"/>
      <c r="AM54" s="15"/>
      <c r="AN54" s="15" t="n">
        <v>80</v>
      </c>
      <c r="AO54" s="15" t="n">
        <v>7</v>
      </c>
      <c r="AP54" s="15" t="n">
        <v>63</v>
      </c>
      <c r="AQ54" s="15" t="n">
        <v>4</v>
      </c>
      <c r="AR54" s="15" t="n">
        <v>59</v>
      </c>
      <c r="AS54" s="15" t="n">
        <v>3</v>
      </c>
      <c r="AT54" s="15" t="n">
        <v>53</v>
      </c>
      <c r="AU54" s="15" t="n">
        <v>3</v>
      </c>
      <c r="AV54" s="15" t="n">
        <v>73</v>
      </c>
      <c r="AW54" s="15" t="n">
        <v>6</v>
      </c>
      <c r="AX54" s="15" t="n">
        <v>60</v>
      </c>
      <c r="AY54" s="15" t="n">
        <v>4</v>
      </c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256</v>
      </c>
      <c r="BY54" s="20" t="n">
        <f aca="false">SUM(E54,G54,I54,K54,M54,O54,Q54,S54,U54,W54,Y54,AA54,AC54,AE54,AG54,AI54,AK54,AM54,AO54,AQ54,AS54,AU54,AW54,AY54,BA54,BC54)+SUM(BE54,BG54,BI54,BK54,BM54,BO54,BQ54,BS54,BU54,BW54)</f>
        <v>87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6794</v>
      </c>
      <c r="B55" s="16" t="s">
        <v>467</v>
      </c>
      <c r="C55" s="16" t="s">
        <v>458</v>
      </c>
      <c r="D55" s="15"/>
      <c r="E55" s="15"/>
      <c r="F55" s="15"/>
      <c r="G55" s="15"/>
      <c r="H55" s="15" t="n">
        <v>79</v>
      </c>
      <c r="I55" s="15" t="n">
        <v>7</v>
      </c>
      <c r="J55" s="15" t="n">
        <v>74</v>
      </c>
      <c r="K55" s="15" t="n">
        <v>5</v>
      </c>
      <c r="L55" s="15" t="n">
        <v>84</v>
      </c>
      <c r="M55" s="15" t="n">
        <v>8</v>
      </c>
      <c r="N55" s="15" t="n">
        <v>43</v>
      </c>
      <c r="O55" s="15" t="n">
        <v>1</v>
      </c>
      <c r="P55" s="17"/>
      <c r="Q55" s="17"/>
      <c r="R55" s="17"/>
      <c r="S55" s="17"/>
      <c r="T55" s="15" t="n">
        <v>64</v>
      </c>
      <c r="U55" s="15" t="n">
        <v>4</v>
      </c>
      <c r="V55" s="15"/>
      <c r="W55" s="15"/>
      <c r="X55" s="15" t="n">
        <v>55</v>
      </c>
      <c r="Y55" s="15" t="n">
        <v>4</v>
      </c>
      <c r="Z55" s="15" t="n">
        <v>46</v>
      </c>
      <c r="AA55" s="15" t="n">
        <v>2</v>
      </c>
      <c r="AB55" s="15"/>
      <c r="AC55" s="15"/>
      <c r="AD55" s="15" t="n">
        <v>63</v>
      </c>
      <c r="AE55" s="15" t="n">
        <v>4</v>
      </c>
      <c r="AF55" s="15"/>
      <c r="AG55" s="15"/>
      <c r="AH55" s="15" t="n">
        <v>50</v>
      </c>
      <c r="AI55" s="15" t="n">
        <v>3</v>
      </c>
      <c r="AJ55" s="15" t="n">
        <v>72</v>
      </c>
      <c r="AK55" s="15" t="n">
        <v>6</v>
      </c>
      <c r="AL55" s="15" t="n">
        <v>57</v>
      </c>
      <c r="AM55" s="15" t="n">
        <v>3</v>
      </c>
      <c r="AN55" s="15"/>
      <c r="AO55" s="15"/>
      <c r="AP55" s="15" t="n">
        <v>60</v>
      </c>
      <c r="AQ55" s="15" t="n">
        <v>3</v>
      </c>
      <c r="AR55" s="15"/>
      <c r="AS55" s="15"/>
      <c r="AT55" s="15"/>
      <c r="AU55" s="15"/>
      <c r="AV55" s="15" t="n">
        <v>61</v>
      </c>
      <c r="AW55" s="15" t="n">
        <v>4</v>
      </c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808</v>
      </c>
      <c r="BY55" s="20" t="n">
        <f aca="false">SUM(E55,G55,I55,K55,M55,O55,Q55,S55,U55,W55,Y55,AA55,AC55,AE55,AG55,AI55,AK55,AM55,AO55,AQ55,AS55,AU55,AW55,AY55,BA55,BC55)+SUM(BE55,BG55,BI55,BK55,BM55,BO55,BQ55,BS55,BU55,BW55)</f>
        <v>54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 t="s">
        <v>37</v>
      </c>
    </row>
    <row r="56" customFormat="false" ht="12.75" hidden="false" customHeight="false" outlineLevel="0" collapsed="false">
      <c r="A56" s="15" t="n">
        <v>6891</v>
      </c>
      <c r="B56" s="16" t="s">
        <v>468</v>
      </c>
      <c r="C56" s="16" t="s">
        <v>458</v>
      </c>
      <c r="D56" s="15" t="n">
        <v>55</v>
      </c>
      <c r="E56" s="15" t="n">
        <v>3</v>
      </c>
      <c r="F56" s="15"/>
      <c r="G56" s="15"/>
      <c r="H56" s="15" t="n">
        <v>54</v>
      </c>
      <c r="I56" s="15" t="n">
        <v>2</v>
      </c>
      <c r="J56" s="15"/>
      <c r="K56" s="15"/>
      <c r="L56" s="15"/>
      <c r="M56" s="15"/>
      <c r="N56" s="15"/>
      <c r="O56" s="15"/>
      <c r="P56" s="17"/>
      <c r="Q56" s="17"/>
      <c r="R56" s="17" t="n">
        <v>66</v>
      </c>
      <c r="S56" s="17" t="n">
        <v>4</v>
      </c>
      <c r="T56" s="15" t="n">
        <v>86</v>
      </c>
      <c r="U56" s="15" t="n">
        <v>8</v>
      </c>
      <c r="V56" s="15" t="n">
        <v>67</v>
      </c>
      <c r="W56" s="15" t="n">
        <v>5</v>
      </c>
      <c r="X56" s="15" t="n">
        <v>76</v>
      </c>
      <c r="Y56" s="15" t="n">
        <v>6</v>
      </c>
      <c r="Z56" s="15" t="n">
        <v>43</v>
      </c>
      <c r="AA56" s="15" t="n">
        <v>3</v>
      </c>
      <c r="AB56" s="15"/>
      <c r="AC56" s="15"/>
      <c r="AD56" s="15"/>
      <c r="AE56" s="15"/>
      <c r="AF56" s="15" t="n">
        <v>61</v>
      </c>
      <c r="AG56" s="15" t="n">
        <v>4</v>
      </c>
      <c r="AH56" s="15"/>
      <c r="AI56" s="15"/>
      <c r="AJ56" s="15"/>
      <c r="AK56" s="15"/>
      <c r="AL56" s="15" t="n">
        <v>66</v>
      </c>
      <c r="AM56" s="15" t="n">
        <v>4</v>
      </c>
      <c r="AN56" s="15" t="n">
        <v>66</v>
      </c>
      <c r="AO56" s="15" t="n">
        <v>4</v>
      </c>
      <c r="AP56" s="15" t="n">
        <v>86</v>
      </c>
      <c r="AQ56" s="15" t="n">
        <v>8</v>
      </c>
      <c r="AR56" s="15" t="n">
        <v>56</v>
      </c>
      <c r="AS56" s="15" t="n">
        <v>3</v>
      </c>
      <c r="AT56" s="15"/>
      <c r="AU56" s="15"/>
      <c r="AV56" s="15"/>
      <c r="AW56" s="15"/>
      <c r="AX56" s="15" t="n">
        <v>72</v>
      </c>
      <c r="AY56" s="15" t="n">
        <v>5</v>
      </c>
      <c r="AZ56" s="15"/>
      <c r="BA56" s="15"/>
      <c r="BB56" s="15" t="n">
        <v>72</v>
      </c>
      <c r="BC56" s="15" t="n">
        <v>6</v>
      </c>
      <c r="BD56" s="15"/>
      <c r="BE56" s="15"/>
      <c r="BF56" s="15" t="n">
        <v>71</v>
      </c>
      <c r="BG56" s="15" t="n">
        <v>5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997</v>
      </c>
      <c r="BY56" s="20" t="n">
        <f aca="false">SUM(E56,G56,I56,K56,M56,O56,Q56,S56,U56,W56,Y56,AA56,AC56,AE56,AG56,AI56,AK56,AM56,AO56,AQ56,AS56,AU56,AW56,AY56,BA56,BC56)+SUM(BE56,BG56,BI56,BK56,BM56,BO56,BQ56,BS56,BU56,BW56)</f>
        <v>70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6988</v>
      </c>
      <c r="B57" s="16" t="s">
        <v>469</v>
      </c>
      <c r="C57" s="16" t="s">
        <v>458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n">
        <v>58</v>
      </c>
      <c r="Q57" s="17" t="n">
        <v>5</v>
      </c>
      <c r="R57" s="17"/>
      <c r="S57" s="17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 t="n">
        <v>45</v>
      </c>
      <c r="AG57" s="15" t="n">
        <v>3</v>
      </c>
      <c r="AH57" s="15"/>
      <c r="AI57" s="15"/>
      <c r="AJ57" s="15"/>
      <c r="AK57" s="15"/>
      <c r="AL57" s="15"/>
      <c r="AM57" s="15"/>
      <c r="AN57" s="15" t="n">
        <v>51</v>
      </c>
      <c r="AO57" s="15" t="n">
        <v>2</v>
      </c>
      <c r="AP57" s="15"/>
      <c r="AQ57" s="15"/>
      <c r="AR57" s="15"/>
      <c r="AS57" s="15"/>
      <c r="AT57" s="15" t="n">
        <v>57</v>
      </c>
      <c r="AU57" s="15" t="n">
        <v>4</v>
      </c>
      <c r="AV57" s="15"/>
      <c r="AW57" s="15"/>
      <c r="AX57" s="15"/>
      <c r="AY57" s="15"/>
      <c r="AZ57" s="15"/>
      <c r="BA57" s="15"/>
      <c r="BB57" s="15" t="n">
        <v>68</v>
      </c>
      <c r="BC57" s="15" t="n">
        <v>5</v>
      </c>
      <c r="BD57" s="15" t="n">
        <v>62</v>
      </c>
      <c r="BE57" s="15" t="n">
        <v>3</v>
      </c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341</v>
      </c>
      <c r="BY57" s="20" t="n">
        <f aca="false">SUM(E57,G57,I57,K57,M57,O57,Q57,S57,U57,W57,Y57,AA57,AC57,AE57,AG57,AI57,AK57,AM57,AO57,AQ57,AS57,AU57,AW57,AY57,BA57,BC57)+SUM(BE57,BG57,BI57,BK57,BM57,BO57,BQ57,BS57,BU57,BW57)</f>
        <v>2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 t="s">
        <v>37</v>
      </c>
    </row>
    <row r="58" customFormat="false" ht="12.75" hidden="false" customHeight="false" outlineLevel="0" collapsed="false">
      <c r="A58" s="15" t="n">
        <v>1830</v>
      </c>
      <c r="B58" s="16" t="s">
        <v>470</v>
      </c>
      <c r="C58" s="16" t="s">
        <v>471</v>
      </c>
      <c r="D58" s="15"/>
      <c r="E58" s="15"/>
      <c r="F58" s="15" t="n">
        <v>72</v>
      </c>
      <c r="G58" s="15" t="n">
        <v>5</v>
      </c>
      <c r="H58" s="15"/>
      <c r="I58" s="15"/>
      <c r="J58" s="15"/>
      <c r="K58" s="15"/>
      <c r="L58" s="15"/>
      <c r="M58" s="15"/>
      <c r="N58" s="15"/>
      <c r="O58" s="15"/>
      <c r="P58" s="17" t="n">
        <v>78</v>
      </c>
      <c r="Q58" s="17" t="n">
        <v>7</v>
      </c>
      <c r="R58" s="17" t="n">
        <v>82</v>
      </c>
      <c r="S58" s="17" t="n">
        <v>7</v>
      </c>
      <c r="T58" s="15" t="n">
        <v>69</v>
      </c>
      <c r="U58" s="15" t="n">
        <v>5</v>
      </c>
      <c r="V58" s="15" t="n">
        <v>74</v>
      </c>
      <c r="W58" s="15" t="n">
        <v>6</v>
      </c>
      <c r="X58" s="15"/>
      <c r="Y58" s="15"/>
      <c r="Z58" s="15"/>
      <c r="AA58" s="15"/>
      <c r="AB58" s="15"/>
      <c r="AC58" s="15"/>
      <c r="AD58" s="15"/>
      <c r="AE58" s="15"/>
      <c r="AF58" s="15" t="n">
        <v>59</v>
      </c>
      <c r="AG58" s="15" t="n">
        <v>4</v>
      </c>
      <c r="AH58" s="15" t="n">
        <v>70</v>
      </c>
      <c r="AI58" s="15" t="n">
        <v>4</v>
      </c>
      <c r="AJ58" s="15" t="n">
        <v>86</v>
      </c>
      <c r="AK58" s="15" t="n">
        <v>8</v>
      </c>
      <c r="AL58" s="15" t="n">
        <v>76</v>
      </c>
      <c r="AM58" s="15" t="n">
        <v>7</v>
      </c>
      <c r="AN58" s="15" t="n">
        <v>66</v>
      </c>
      <c r="AO58" s="15" t="n">
        <v>5</v>
      </c>
      <c r="AP58" s="15" t="n">
        <v>82</v>
      </c>
      <c r="AQ58" s="15" t="n">
        <v>7</v>
      </c>
      <c r="AR58" s="15" t="n">
        <v>70</v>
      </c>
      <c r="AS58" s="15" t="n">
        <v>4</v>
      </c>
      <c r="AT58" s="15" t="n">
        <v>84</v>
      </c>
      <c r="AU58" s="15" t="n">
        <v>8</v>
      </c>
      <c r="AV58" s="15" t="n">
        <v>72</v>
      </c>
      <c r="AW58" s="15" t="n">
        <v>5</v>
      </c>
      <c r="AX58" s="15" t="n">
        <v>78</v>
      </c>
      <c r="AY58" s="15" t="n">
        <v>6</v>
      </c>
      <c r="AZ58" s="15" t="n">
        <v>78</v>
      </c>
      <c r="BA58" s="15" t="n">
        <v>6</v>
      </c>
      <c r="BB58" s="15" t="n">
        <v>64</v>
      </c>
      <c r="BC58" s="15" t="n">
        <v>4</v>
      </c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1260</v>
      </c>
      <c r="BY58" s="20" t="n">
        <f aca="false">SUM(E58,G58,I58,K58,M58,O58,Q58,S58,U58,W58,Y58,AA58,AC58,AE58,AG58,AI58,AK58,AM58,AO58,AQ58,AS58,AU58,AW58,AY58,BA58,BC58)+SUM(BE58,BG58,BI58,BK58,BM58,BO58,BQ58,BS58,BU58,BW58)</f>
        <v>98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1833</v>
      </c>
      <c r="B59" s="16" t="s">
        <v>472</v>
      </c>
      <c r="C59" s="16" t="s">
        <v>471</v>
      </c>
      <c r="D59" s="15"/>
      <c r="E59" s="15"/>
      <c r="F59" s="15" t="n">
        <v>57</v>
      </c>
      <c r="G59" s="15" t="n">
        <v>4</v>
      </c>
      <c r="H59" s="15" t="n">
        <v>72</v>
      </c>
      <c r="I59" s="15" t="n">
        <v>6</v>
      </c>
      <c r="J59" s="15" t="n">
        <v>83</v>
      </c>
      <c r="K59" s="15" t="n">
        <v>8</v>
      </c>
      <c r="L59" s="15"/>
      <c r="M59" s="15"/>
      <c r="N59" s="15"/>
      <c r="O59" s="15"/>
      <c r="P59" s="17"/>
      <c r="Q59" s="17"/>
      <c r="R59" s="17"/>
      <c r="S59" s="17"/>
      <c r="T59" s="15"/>
      <c r="U59" s="15"/>
      <c r="V59" s="15"/>
      <c r="W59" s="15"/>
      <c r="X59" s="15"/>
      <c r="Y59" s="15"/>
      <c r="Z59" s="15"/>
      <c r="AA59" s="15"/>
      <c r="AB59" s="15" t="n">
        <v>76</v>
      </c>
      <c r="AC59" s="15" t="n">
        <v>6</v>
      </c>
      <c r="AD59" s="15" t="n">
        <v>71</v>
      </c>
      <c r="AE59" s="15" t="n">
        <v>6</v>
      </c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359</v>
      </c>
      <c r="BY59" s="20" t="n">
        <f aca="false">SUM(E59,G59,I59,K59,M59,O59,Q59,S59,U59,W59,Y59,AA59,AC59,AE59,AG59,AI59,AK59,AM59,AO59,AQ59,AS59,AU59,AW59,AY59,BA59,BC59)+SUM(BE59,BG59,BI59,BK59,BM59,BO59,BQ59,BS59,BU59,BW59)</f>
        <v>30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2071</v>
      </c>
      <c r="B60" s="16" t="s">
        <v>473</v>
      </c>
      <c r="C60" s="16" t="s">
        <v>471</v>
      </c>
      <c r="D60" s="15" t="n">
        <v>84</v>
      </c>
      <c r="E60" s="15" t="n">
        <v>8</v>
      </c>
      <c r="F60" s="15" t="n">
        <v>70</v>
      </c>
      <c r="G60" s="15" t="n">
        <v>6</v>
      </c>
      <c r="H60" s="15" t="n">
        <v>66</v>
      </c>
      <c r="I60" s="15" t="n">
        <v>4</v>
      </c>
      <c r="J60" s="15" t="n">
        <v>64</v>
      </c>
      <c r="K60" s="15" t="n">
        <v>4</v>
      </c>
      <c r="L60" s="15" t="n">
        <v>56</v>
      </c>
      <c r="M60" s="15" t="n">
        <v>3</v>
      </c>
      <c r="N60" s="15"/>
      <c r="O60" s="15"/>
      <c r="P60" s="17"/>
      <c r="Q60" s="17"/>
      <c r="R60" s="17" t="n">
        <v>52</v>
      </c>
      <c r="S60" s="17" t="n">
        <v>2</v>
      </c>
      <c r="T60" s="15"/>
      <c r="U60" s="15"/>
      <c r="V60" s="15"/>
      <c r="W60" s="15"/>
      <c r="X60" s="15" t="n">
        <v>74</v>
      </c>
      <c r="Y60" s="15" t="n">
        <v>6</v>
      </c>
      <c r="Z60" s="15" t="n">
        <v>78</v>
      </c>
      <c r="AA60" s="15" t="n">
        <v>6</v>
      </c>
      <c r="AB60" s="15"/>
      <c r="AC60" s="15"/>
      <c r="AD60" s="15"/>
      <c r="AE60" s="15"/>
      <c r="AF60" s="15" t="n">
        <v>47</v>
      </c>
      <c r="AG60" s="15" t="n">
        <v>2</v>
      </c>
      <c r="AH60" s="15" t="n">
        <v>70</v>
      </c>
      <c r="AI60" s="15" t="n">
        <v>5</v>
      </c>
      <c r="AJ60" s="15" t="n">
        <v>80</v>
      </c>
      <c r="AK60" s="15" t="n">
        <v>7</v>
      </c>
      <c r="AL60" s="15" t="n">
        <v>71</v>
      </c>
      <c r="AM60" s="15" t="n">
        <v>6</v>
      </c>
      <c r="AN60" s="15" t="n">
        <v>69</v>
      </c>
      <c r="AO60" s="15" t="n">
        <v>5</v>
      </c>
      <c r="AP60" s="15" t="n">
        <v>55</v>
      </c>
      <c r="AQ60" s="15" t="n">
        <v>3</v>
      </c>
      <c r="AR60" s="15" t="n">
        <v>72</v>
      </c>
      <c r="AS60" s="15" t="n">
        <v>6</v>
      </c>
      <c r="AT60" s="15" t="n">
        <v>56</v>
      </c>
      <c r="AU60" s="15" t="n">
        <v>3</v>
      </c>
      <c r="AV60" s="15"/>
      <c r="AW60" s="15"/>
      <c r="AX60" s="15"/>
      <c r="AY60" s="15"/>
      <c r="AZ60" s="15" t="n">
        <v>70</v>
      </c>
      <c r="BA60" s="15" t="n">
        <v>6</v>
      </c>
      <c r="BB60" s="15" t="n">
        <v>61</v>
      </c>
      <c r="BC60" s="15" t="n">
        <v>4</v>
      </c>
      <c r="BD60" s="15" t="n">
        <v>69</v>
      </c>
      <c r="BE60" s="15" t="n">
        <v>5</v>
      </c>
      <c r="BF60" s="15" t="n">
        <v>55</v>
      </c>
      <c r="BG60" s="15" t="n">
        <v>3</v>
      </c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319</v>
      </c>
      <c r="BY60" s="20" t="n">
        <f aca="false">SUM(E60,G60,I60,K60,M60,O60,Q60,S60,U60,W60,Y60,AA60,AC60,AE60,AG60,AI60,AK60,AM60,AO60,AQ60,AS60,AU60,AW60,AY60,BA60,BC60)+SUM(BE60,BG60,BI60,BK60,BM60,BO60,BQ60,BS60,BU60,BW60)</f>
        <v>94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2591</v>
      </c>
      <c r="B61" s="16" t="s">
        <v>474</v>
      </c>
      <c r="C61" s="16" t="s">
        <v>471</v>
      </c>
      <c r="D61" s="15" t="n">
        <v>69</v>
      </c>
      <c r="E61" s="15" t="n">
        <v>6</v>
      </c>
      <c r="F61" s="15" t="n">
        <v>72</v>
      </c>
      <c r="G61" s="15" t="n">
        <v>6</v>
      </c>
      <c r="H61" s="15" t="n">
        <v>72</v>
      </c>
      <c r="I61" s="15" t="n">
        <v>5</v>
      </c>
      <c r="J61" s="15" t="n">
        <v>64</v>
      </c>
      <c r="K61" s="15" t="n">
        <v>5</v>
      </c>
      <c r="L61" s="15" t="n">
        <v>75</v>
      </c>
      <c r="M61" s="15" t="n">
        <v>6</v>
      </c>
      <c r="N61" s="15" t="n">
        <v>59</v>
      </c>
      <c r="O61" s="15" t="n">
        <v>4</v>
      </c>
      <c r="P61" s="17" t="n">
        <v>64</v>
      </c>
      <c r="Q61" s="17" t="n">
        <v>4</v>
      </c>
      <c r="R61" s="17" t="n">
        <v>70</v>
      </c>
      <c r="S61" s="17" t="n">
        <v>5</v>
      </c>
      <c r="T61" s="15" t="n">
        <v>57</v>
      </c>
      <c r="U61" s="15" t="n">
        <v>3</v>
      </c>
      <c r="V61" s="15"/>
      <c r="W61" s="15"/>
      <c r="X61" s="15" t="n">
        <v>70</v>
      </c>
      <c r="Y61" s="15" t="n">
        <v>5</v>
      </c>
      <c r="Z61" s="15" t="n">
        <v>74</v>
      </c>
      <c r="AA61" s="15" t="n">
        <v>6</v>
      </c>
      <c r="AB61" s="15" t="n">
        <v>70</v>
      </c>
      <c r="AC61" s="15" t="n">
        <v>5</v>
      </c>
      <c r="AD61" s="15" t="n">
        <v>72</v>
      </c>
      <c r="AE61" s="15" t="n">
        <v>5</v>
      </c>
      <c r="AF61" s="15"/>
      <c r="AG61" s="15"/>
      <c r="AH61" s="15"/>
      <c r="AI61" s="15"/>
      <c r="AJ61" s="15" t="n">
        <v>60</v>
      </c>
      <c r="AK61" s="15" t="n">
        <v>5</v>
      </c>
      <c r="AL61" s="15" t="n">
        <v>68</v>
      </c>
      <c r="AM61" s="15" t="n">
        <v>5</v>
      </c>
      <c r="AN61" s="15"/>
      <c r="AO61" s="15"/>
      <c r="AP61" s="15" t="n">
        <v>57</v>
      </c>
      <c r="AQ61" s="15" t="n">
        <v>3</v>
      </c>
      <c r="AR61" s="15" t="n">
        <v>73</v>
      </c>
      <c r="AS61" s="15" t="n">
        <v>6</v>
      </c>
      <c r="AT61" s="15" t="n">
        <v>59</v>
      </c>
      <c r="AU61" s="15" t="n">
        <v>4</v>
      </c>
      <c r="AV61" s="15" t="n">
        <v>73</v>
      </c>
      <c r="AW61" s="15" t="n">
        <v>6</v>
      </c>
      <c r="AX61" s="15" t="n">
        <v>77</v>
      </c>
      <c r="AY61" s="15" t="n">
        <v>7</v>
      </c>
      <c r="AZ61" s="15" t="n">
        <v>82</v>
      </c>
      <c r="BA61" s="15" t="n">
        <v>7</v>
      </c>
      <c r="BB61" s="15" t="n">
        <v>66</v>
      </c>
      <c r="BC61" s="15" t="n">
        <v>5</v>
      </c>
      <c r="BD61" s="15" t="n">
        <v>69</v>
      </c>
      <c r="BE61" s="15" t="n">
        <v>5</v>
      </c>
      <c r="BF61" s="15" t="n">
        <v>56</v>
      </c>
      <c r="BG61" s="15" t="n">
        <v>3</v>
      </c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1628</v>
      </c>
      <c r="BY61" s="20" t="n">
        <f aca="false">SUM(E61,G61,I61,K61,M61,O61,Q61,S61,U61,W61,Y61,AA61,AC61,AE61,AG61,AI61,AK61,AM61,AO61,AQ61,AS61,AU61,AW61,AY61,BA61,BC61)+SUM(BE61,BG61,BI61,BK61,BM61,BO61,BQ61,BS61,BU61,BW61)</f>
        <v>121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 t="s">
        <v>37</v>
      </c>
    </row>
    <row r="62" customFormat="false" ht="12.75" hidden="false" customHeight="false" outlineLevel="0" collapsed="false">
      <c r="A62" s="15" t="n">
        <v>2592</v>
      </c>
      <c r="B62" s="16" t="s">
        <v>475</v>
      </c>
      <c r="C62" s="16" t="s">
        <v>471</v>
      </c>
      <c r="D62" s="15" t="n">
        <v>58</v>
      </c>
      <c r="E62" s="15" t="n">
        <v>4</v>
      </c>
      <c r="F62" s="15"/>
      <c r="G62" s="15"/>
      <c r="H62" s="15" t="n">
        <v>73</v>
      </c>
      <c r="I62" s="15" t="n">
        <v>6</v>
      </c>
      <c r="J62" s="15" t="n">
        <v>66</v>
      </c>
      <c r="K62" s="15" t="n">
        <v>5</v>
      </c>
      <c r="L62" s="15" t="n">
        <v>73</v>
      </c>
      <c r="M62" s="15" t="n">
        <v>6</v>
      </c>
      <c r="N62" s="15" t="n">
        <v>53</v>
      </c>
      <c r="O62" s="15" t="n">
        <v>3</v>
      </c>
      <c r="P62" s="17" t="n">
        <v>74</v>
      </c>
      <c r="Q62" s="17" t="n">
        <v>6</v>
      </c>
      <c r="R62" s="17"/>
      <c r="S62" s="17"/>
      <c r="T62" s="15" t="n">
        <v>82</v>
      </c>
      <c r="U62" s="15" t="n">
        <v>7</v>
      </c>
      <c r="V62" s="15" t="n">
        <v>76</v>
      </c>
      <c r="W62" s="15" t="n">
        <v>6</v>
      </c>
      <c r="X62" s="15" t="n">
        <v>65</v>
      </c>
      <c r="Y62" s="15" t="n">
        <v>4</v>
      </c>
      <c r="Z62" s="15" t="n">
        <v>69</v>
      </c>
      <c r="AA62" s="15" t="n">
        <v>5</v>
      </c>
      <c r="AB62" s="15"/>
      <c r="AC62" s="15"/>
      <c r="AD62" s="15"/>
      <c r="AE62" s="15"/>
      <c r="AF62" s="15" t="n">
        <v>74</v>
      </c>
      <c r="AG62" s="15" t="n">
        <v>6</v>
      </c>
      <c r="AH62" s="15" t="n">
        <v>66</v>
      </c>
      <c r="AI62" s="15" t="n">
        <v>5</v>
      </c>
      <c r="AJ62" s="15"/>
      <c r="AK62" s="15"/>
      <c r="AL62" s="15"/>
      <c r="AM62" s="15"/>
      <c r="AN62" s="15" t="n">
        <v>62</v>
      </c>
      <c r="AO62" s="15" t="n">
        <v>4</v>
      </c>
      <c r="AP62" s="15"/>
      <c r="AQ62" s="15"/>
      <c r="AR62" s="15" t="n">
        <v>76</v>
      </c>
      <c r="AS62" s="15" t="n">
        <v>6</v>
      </c>
      <c r="AT62" s="15"/>
      <c r="AU62" s="15"/>
      <c r="AV62" s="15" t="n">
        <v>68</v>
      </c>
      <c r="AW62" s="15" t="n">
        <v>5</v>
      </c>
      <c r="AX62" s="15" t="n">
        <v>60</v>
      </c>
      <c r="AY62" s="15" t="n">
        <v>5</v>
      </c>
      <c r="AZ62" s="15" t="n">
        <v>70</v>
      </c>
      <c r="BA62" s="15" t="n">
        <v>5</v>
      </c>
      <c r="BB62" s="15"/>
      <c r="BC62" s="15"/>
      <c r="BD62" s="15" t="n">
        <v>66</v>
      </c>
      <c r="BE62" s="15" t="n">
        <v>3</v>
      </c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231</v>
      </c>
      <c r="BY62" s="20" t="n">
        <f aca="false">SUM(E62,G62,I62,K62,M62,O62,Q62,S62,U62,W62,Y62,AA62,AC62,AE62,AG62,AI62,AK62,AM62,AO62,AQ62,AS62,AU62,AW62,AY62,BA62,BC62)+SUM(BE62,BG62,BI62,BK62,BM62,BO62,BQ62,BS62,BU62,BW62)</f>
        <v>91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 t="s">
        <v>37</v>
      </c>
    </row>
    <row r="63" customFormat="false" ht="12.75" hidden="false" customHeight="false" outlineLevel="0" collapsed="false">
      <c r="A63" s="15" t="n">
        <v>4909</v>
      </c>
      <c r="B63" s="16" t="s">
        <v>476</v>
      </c>
      <c r="C63" s="16" t="s">
        <v>471</v>
      </c>
      <c r="D63" s="15"/>
      <c r="E63" s="15"/>
      <c r="F63" s="15"/>
      <c r="G63" s="15"/>
      <c r="H63" s="15"/>
      <c r="I63" s="15"/>
      <c r="J63" s="15"/>
      <c r="K63" s="15"/>
      <c r="L63" s="15" t="n">
        <v>68</v>
      </c>
      <c r="M63" s="15" t="n">
        <v>5</v>
      </c>
      <c r="N63" s="15" t="n">
        <v>60</v>
      </c>
      <c r="O63" s="15" t="n">
        <v>4</v>
      </c>
      <c r="P63" s="17" t="n">
        <v>63</v>
      </c>
      <c r="Q63" s="17" t="n">
        <v>4</v>
      </c>
      <c r="R63" s="17" t="n">
        <v>70</v>
      </c>
      <c r="S63" s="17" t="n">
        <v>6</v>
      </c>
      <c r="T63" s="15" t="n">
        <v>61</v>
      </c>
      <c r="U63" s="15" t="n">
        <v>5</v>
      </c>
      <c r="V63" s="15" t="n">
        <v>73</v>
      </c>
      <c r="W63" s="15" t="n">
        <v>6</v>
      </c>
      <c r="X63" s="15" t="n">
        <v>82</v>
      </c>
      <c r="Y63" s="15" t="n">
        <v>7</v>
      </c>
      <c r="Z63" s="15" t="n">
        <v>80</v>
      </c>
      <c r="AA63" s="15" t="n">
        <v>7</v>
      </c>
      <c r="AB63" s="15" t="n">
        <v>59</v>
      </c>
      <c r="AC63" s="15" t="n">
        <v>2</v>
      </c>
      <c r="AD63" s="15" t="n">
        <v>63</v>
      </c>
      <c r="AE63" s="15" t="n">
        <v>4</v>
      </c>
      <c r="AF63" s="15" t="n">
        <v>58</v>
      </c>
      <c r="AG63" s="15" t="n">
        <v>2</v>
      </c>
      <c r="AH63" s="15" t="n">
        <v>58</v>
      </c>
      <c r="AI63" s="15" t="n">
        <v>3</v>
      </c>
      <c r="AJ63" s="15"/>
      <c r="AK63" s="15"/>
      <c r="AL63" s="15"/>
      <c r="AM63" s="15"/>
      <c r="AN63" s="15" t="n">
        <v>60</v>
      </c>
      <c r="AO63" s="15" t="n">
        <v>3</v>
      </c>
      <c r="AP63" s="15" t="n">
        <v>69</v>
      </c>
      <c r="AQ63" s="15" t="n">
        <v>5</v>
      </c>
      <c r="AR63" s="15" t="n">
        <v>64</v>
      </c>
      <c r="AS63" s="15" t="n">
        <v>5</v>
      </c>
      <c r="AT63" s="15" t="n">
        <v>66</v>
      </c>
      <c r="AU63" s="15" t="n">
        <v>5</v>
      </c>
      <c r="AV63" s="15" t="n">
        <v>64</v>
      </c>
      <c r="AW63" s="15" t="n">
        <v>5</v>
      </c>
      <c r="AX63" s="15" t="n">
        <v>64</v>
      </c>
      <c r="AY63" s="15" t="n">
        <v>5</v>
      </c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1182</v>
      </c>
      <c r="BY63" s="20" t="n">
        <f aca="false">SUM(E63,G63,I63,K63,M63,O63,Q63,S63,U63,W63,Y63,AA63,AC63,AE63,AG63,AI63,AK63,AM63,AO63,AQ63,AS63,AU63,AW63,AY63,BA63,BC63)+SUM(BE63,BG63,BI63,BK63,BM63,BO63,BQ63,BS63,BU63,BW63)</f>
        <v>83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4910</v>
      </c>
      <c r="B64" s="16" t="s">
        <v>477</v>
      </c>
      <c r="C64" s="16" t="s">
        <v>47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 t="n">
        <v>72</v>
      </c>
      <c r="BE64" s="15" t="n">
        <v>6</v>
      </c>
      <c r="BF64" s="15" t="n">
        <v>63</v>
      </c>
      <c r="BG64" s="15" t="n">
        <v>5</v>
      </c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135</v>
      </c>
      <c r="BY64" s="20" t="n">
        <f aca="false">SUM(E64,G64,I64,K64,M64,O64,Q64,S64,U64,W64,Y64,AA64,AC64,AE64,AG64,AI64,AK64,AM64,AO64,AQ64,AS64,AU64,AW64,AY64,BA64,BC64)+SUM(BE64,BG64,BI64,BK64,BM64,BO64,BQ64,BS64,BU64,BW64)</f>
        <v>11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  <row r="65" customFormat="false" ht="12.75" hidden="false" customHeight="false" outlineLevel="0" collapsed="false">
      <c r="A65" s="15" t="n">
        <v>6104</v>
      </c>
      <c r="B65" s="16" t="s">
        <v>478</v>
      </c>
      <c r="C65" s="16" t="s">
        <v>471</v>
      </c>
      <c r="D65" s="15"/>
      <c r="E65" s="15"/>
      <c r="F65" s="15"/>
      <c r="G65" s="15"/>
      <c r="H65" s="15" t="n">
        <v>61</v>
      </c>
      <c r="I65" s="15" t="n">
        <v>4</v>
      </c>
      <c r="J65" s="15" t="n">
        <v>72</v>
      </c>
      <c r="K65" s="15" t="n">
        <v>6</v>
      </c>
      <c r="L65" s="15" t="n">
        <v>82</v>
      </c>
      <c r="M65" s="15" t="n">
        <v>7</v>
      </c>
      <c r="N65" s="15" t="n">
        <v>62</v>
      </c>
      <c r="O65" s="15" t="n">
        <v>4</v>
      </c>
      <c r="P65" s="17" t="n">
        <v>70</v>
      </c>
      <c r="Q65" s="17" t="n">
        <v>6</v>
      </c>
      <c r="R65" s="17" t="n">
        <v>78</v>
      </c>
      <c r="S65" s="17" t="n">
        <v>6</v>
      </c>
      <c r="T65" s="15" t="n">
        <v>72</v>
      </c>
      <c r="U65" s="15" t="n">
        <v>6</v>
      </c>
      <c r="V65" s="15" t="n">
        <v>79</v>
      </c>
      <c r="W65" s="15" t="n">
        <v>7</v>
      </c>
      <c r="X65" s="15" t="n">
        <v>77</v>
      </c>
      <c r="Y65" s="15" t="n">
        <v>7</v>
      </c>
      <c r="Z65" s="15" t="n">
        <v>65</v>
      </c>
      <c r="AA65" s="15" t="n">
        <v>4</v>
      </c>
      <c r="AB65" s="15" t="n">
        <v>68</v>
      </c>
      <c r="AC65" s="15" t="n">
        <v>4</v>
      </c>
      <c r="AD65" s="15" t="n">
        <v>71</v>
      </c>
      <c r="AE65" s="15" t="n">
        <v>6</v>
      </c>
      <c r="AF65" s="15" t="n">
        <v>74</v>
      </c>
      <c r="AG65" s="15" t="n">
        <v>5</v>
      </c>
      <c r="AH65" s="15" t="n">
        <v>78</v>
      </c>
      <c r="AI65" s="15" t="n">
        <v>7</v>
      </c>
      <c r="AJ65" s="15" t="n">
        <v>68</v>
      </c>
      <c r="AK65" s="15" t="n">
        <v>4</v>
      </c>
      <c r="AL65" s="15" t="n">
        <v>71</v>
      </c>
      <c r="AM65" s="15" t="n">
        <v>6</v>
      </c>
      <c r="AN65" s="15" t="n">
        <v>70</v>
      </c>
      <c r="AO65" s="15" t="n">
        <v>5</v>
      </c>
      <c r="AP65" s="15" t="n">
        <v>64</v>
      </c>
      <c r="AQ65" s="15" t="n">
        <v>4</v>
      </c>
      <c r="AR65" s="15"/>
      <c r="AS65" s="15"/>
      <c r="AT65" s="15" t="n">
        <v>78</v>
      </c>
      <c r="AU65" s="15" t="n">
        <v>6</v>
      </c>
      <c r="AV65" s="15" t="n">
        <v>66</v>
      </c>
      <c r="AW65" s="15" t="n">
        <v>4</v>
      </c>
      <c r="AX65" s="15" t="n">
        <v>57</v>
      </c>
      <c r="AY65" s="15" t="n">
        <v>3</v>
      </c>
      <c r="AZ65" s="15" t="n">
        <v>76</v>
      </c>
      <c r="BA65" s="15" t="n">
        <v>6</v>
      </c>
      <c r="BB65" s="15" t="n">
        <v>59</v>
      </c>
      <c r="BC65" s="15" t="n">
        <v>4</v>
      </c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618</v>
      </c>
      <c r="BY65" s="20" t="n">
        <f aca="false">SUM(E65,G65,I65,K65,M65,O65,Q65,S65,U65,W65,Y65,AA65,AC65,AE65,AG65,AI65,AK65,AM65,AO65,AQ65,AS65,AU65,AW65,AY65,BA65,BC65)+SUM(BE65,BG65,BI65,BK65,BM65,BO65,BQ65,BS65,BU65,BW65)</f>
        <v>121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  <c r="CC65" s="0"/>
    </row>
    <row r="66" customFormat="false" ht="12.75" hidden="false" customHeight="false" outlineLevel="0" collapsed="false">
      <c r="A66" s="15" t="n">
        <v>6756</v>
      </c>
      <c r="B66" s="16" t="s">
        <v>479</v>
      </c>
      <c r="C66" s="16" t="s">
        <v>47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/>
      <c r="AA66" s="15"/>
      <c r="AB66" s="15" t="n">
        <v>76</v>
      </c>
      <c r="AC66" s="15" t="n">
        <v>6</v>
      </c>
      <c r="AD66" s="15" t="n">
        <v>42</v>
      </c>
      <c r="AE66" s="15" t="n">
        <v>2</v>
      </c>
      <c r="AF66" s="15"/>
      <c r="AG66" s="15"/>
      <c r="AH66" s="15"/>
      <c r="AI66" s="15"/>
      <c r="AJ66" s="15" t="n">
        <v>67</v>
      </c>
      <c r="AK66" s="15" t="n">
        <v>5</v>
      </c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 t="n">
        <v>73</v>
      </c>
      <c r="BE66" s="15" t="n">
        <v>6</v>
      </c>
      <c r="BF66" s="15" t="n">
        <v>67</v>
      </c>
      <c r="BG66" s="15" t="n">
        <v>5</v>
      </c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325</v>
      </c>
      <c r="BY66" s="20" t="n">
        <f aca="false">SUM(E66,G66,I66,K66,M66,O66,Q66,S66,U66,W66,Y66,AA66,AC66,AE66,AG66,AI66,AK66,AM66,AO66,AQ66,AS66,AU66,AW66,AY66,BA66,BC66)+SUM(BE66,BG66,BI66,BK66,BM66,BO66,BQ66,BS66,BU66,BW66)</f>
        <v>24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6758</v>
      </c>
      <c r="B67" s="16" t="s">
        <v>480</v>
      </c>
      <c r="C67" s="16" t="s">
        <v>471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/>
      <c r="Q67" s="17"/>
      <c r="R67" s="17"/>
      <c r="S67" s="17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 t="n">
        <v>62</v>
      </c>
      <c r="BG67" s="15" t="n">
        <v>4</v>
      </c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62</v>
      </c>
      <c r="BY67" s="20" t="n">
        <f aca="false">SUM(E67,G67,I67,K67,M67,O67,Q67,S67,U67,W67,Y67,AA67,AC67,AE67,AG67,AI67,AK67,AM67,AO67,AQ67,AS67,AU67,AW67,AY67,BA67,BC67)+SUM(BE67,BG67,BI67,BK67,BM67,BO67,BQ67,BS67,BU67,BW67)</f>
        <v>4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 t="s">
        <v>37</v>
      </c>
    </row>
    <row r="68" customFormat="false" ht="12.75" hidden="false" customHeight="false" outlineLevel="0" collapsed="false">
      <c r="A68" s="15" t="n">
        <v>6920</v>
      </c>
      <c r="B68" s="16" t="s">
        <v>481</v>
      </c>
      <c r="C68" s="16" t="s">
        <v>471</v>
      </c>
      <c r="D68" s="15" t="n">
        <v>54</v>
      </c>
      <c r="E68" s="15" t="n">
        <v>2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54</v>
      </c>
      <c r="BY68" s="20" t="n">
        <f aca="false">SUM(E68,G68,I68,K68,M68,O68,Q68,S68,U68,W68,Y68,AA68,AC68,AE68,AG68,AI68,AK68,AM68,AO68,AQ68,AS68,AU68,AW68,AY68,BA68,BC68)+SUM(BE68,BG68,BI68,BK68,BM68,BO68,BQ68,BS68,BU68,BW68)</f>
        <v>2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6927</v>
      </c>
      <c r="B69" s="16" t="s">
        <v>482</v>
      </c>
      <c r="C69" s="16" t="s">
        <v>471</v>
      </c>
      <c r="D69" s="15" t="n">
        <v>71</v>
      </c>
      <c r="E69" s="15" t="n">
        <v>6</v>
      </c>
      <c r="F69" s="15" t="n">
        <v>60</v>
      </c>
      <c r="G69" s="15" t="n">
        <v>3</v>
      </c>
      <c r="H69" s="15"/>
      <c r="I69" s="15"/>
      <c r="J69" s="15"/>
      <c r="K69" s="15"/>
      <c r="L69" s="15"/>
      <c r="M69" s="15"/>
      <c r="N69" s="15" t="n">
        <v>53</v>
      </c>
      <c r="O69" s="15" t="n">
        <v>3</v>
      </c>
      <c r="P69" s="17"/>
      <c r="Q69" s="17"/>
      <c r="R69" s="17"/>
      <c r="S69" s="17"/>
      <c r="T69" s="15"/>
      <c r="U69" s="15"/>
      <c r="V69" s="15" t="n">
        <v>79</v>
      </c>
      <c r="W69" s="15" t="n">
        <v>7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 t="n">
        <v>45</v>
      </c>
      <c r="AM69" s="15" t="n">
        <v>1</v>
      </c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 t="n">
        <v>56</v>
      </c>
      <c r="BC69" s="15" t="n">
        <v>3</v>
      </c>
      <c r="BD69" s="15"/>
      <c r="BE69" s="15"/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364</v>
      </c>
      <c r="BY69" s="20" t="n">
        <f aca="false">SUM(E69,G69,I69,K69,M69,O69,Q69,S69,U69,W69,Y69,AA69,AC69,AE69,AG69,AI69,AK69,AM69,AO69,AQ69,AS69,AU69,AW69,AY69,BA69,BC69)+SUM(BE69,BG69,BI69,BK69,BM69,BO69,BQ69,BS69,BU69,BW69)</f>
        <v>23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/>
    </row>
    <row r="70" customFormat="false" ht="12.75" hidden="false" customHeight="false" outlineLevel="0" collapsed="false">
      <c r="A70" s="15" t="n">
        <v>5100</v>
      </c>
      <c r="B70" s="16" t="s">
        <v>483</v>
      </c>
      <c r="C70" s="16" t="s">
        <v>484</v>
      </c>
      <c r="D70" s="15"/>
      <c r="E70" s="15"/>
      <c r="F70" s="15"/>
      <c r="G70" s="15"/>
      <c r="H70" s="15" t="n">
        <v>58</v>
      </c>
      <c r="I70" s="15" t="n">
        <v>3</v>
      </c>
      <c r="J70" s="15"/>
      <c r="K70" s="15"/>
      <c r="L70" s="15" t="n">
        <v>58</v>
      </c>
      <c r="M70" s="15" t="n">
        <v>3</v>
      </c>
      <c r="N70" s="15" t="n">
        <v>56</v>
      </c>
      <c r="O70" s="15" t="n">
        <v>3</v>
      </c>
      <c r="P70" s="17" t="n">
        <v>56</v>
      </c>
      <c r="Q70" s="17" t="n">
        <v>3</v>
      </c>
      <c r="R70" s="17" t="n">
        <v>64</v>
      </c>
      <c r="S70" s="17" t="n">
        <v>4</v>
      </c>
      <c r="T70" s="15"/>
      <c r="U70" s="15"/>
      <c r="V70" s="15"/>
      <c r="W70" s="15"/>
      <c r="X70" s="15"/>
      <c r="Y70" s="15"/>
      <c r="Z70" s="15" t="n">
        <v>79</v>
      </c>
      <c r="AA70" s="15" t="n">
        <v>7</v>
      </c>
      <c r="AB70" s="15"/>
      <c r="AC70" s="15"/>
      <c r="AD70" s="15"/>
      <c r="AE70" s="15"/>
      <c r="AF70" s="15"/>
      <c r="AG70" s="15"/>
      <c r="AH70" s="15" t="n">
        <v>53</v>
      </c>
      <c r="AI70" s="15" t="n">
        <v>2</v>
      </c>
      <c r="AJ70" s="15" t="n">
        <v>68</v>
      </c>
      <c r="AK70" s="15" t="n">
        <v>5</v>
      </c>
      <c r="AL70" s="15" t="n">
        <v>72</v>
      </c>
      <c r="AM70" s="15" t="n">
        <v>6</v>
      </c>
      <c r="AN70" s="15"/>
      <c r="AO70" s="15"/>
      <c r="AP70" s="15" t="n">
        <v>67</v>
      </c>
      <c r="AQ70" s="15" t="n">
        <v>4</v>
      </c>
      <c r="AR70" s="15"/>
      <c r="AS70" s="15"/>
      <c r="AT70" s="15"/>
      <c r="AU70" s="15"/>
      <c r="AV70" s="15"/>
      <c r="AW70" s="15"/>
      <c r="AX70" s="15" t="n">
        <v>78</v>
      </c>
      <c r="AY70" s="15" t="n">
        <v>6</v>
      </c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709</v>
      </c>
      <c r="BY70" s="20" t="n">
        <f aca="false">SUM(E70,G70,I70,K70,M70,O70,Q70,S70,U70,W70,Y70,AA70,AC70,AE70,AG70,AI70,AK70,AM70,AO70,AQ70,AS70,AU70,AW70,AY70,BA70,BC70)+SUM(BE70,BG70,BI70,BK70,BM70,BO70,BQ70,BS70,BU70,BW70)</f>
        <v>46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</row>
    <row r="71" customFormat="false" ht="12.75" hidden="false" customHeight="false" outlineLevel="0" collapsed="false">
      <c r="A71" s="15" t="n">
        <v>5110</v>
      </c>
      <c r="B71" s="15" t="s">
        <v>485</v>
      </c>
      <c r="C71" s="16" t="s">
        <v>484</v>
      </c>
      <c r="D71" s="15" t="n">
        <v>57</v>
      </c>
      <c r="E71" s="15" t="n">
        <v>4</v>
      </c>
      <c r="F71" s="15" t="n">
        <v>50</v>
      </c>
      <c r="G71" s="15" t="n">
        <v>2</v>
      </c>
      <c r="H71" s="15"/>
      <c r="I71" s="15"/>
      <c r="J71" s="15" t="n">
        <v>61</v>
      </c>
      <c r="K71" s="15" t="n">
        <v>4</v>
      </c>
      <c r="L71" s="15"/>
      <c r="M71" s="15"/>
      <c r="N71" s="15"/>
      <c r="O71" s="15"/>
      <c r="P71" s="17"/>
      <c r="Q71" s="17"/>
      <c r="R71" s="17" t="n">
        <v>55</v>
      </c>
      <c r="S71" s="17" t="n">
        <v>3</v>
      </c>
      <c r="T71" s="15" t="n">
        <v>74</v>
      </c>
      <c r="U71" s="15" t="n">
        <v>6</v>
      </c>
      <c r="V71" s="15" t="n">
        <v>51</v>
      </c>
      <c r="W71" s="15" t="n">
        <v>3</v>
      </c>
      <c r="X71" s="15"/>
      <c r="Y71" s="15"/>
      <c r="Z71" s="15" t="n">
        <v>60</v>
      </c>
      <c r="AA71" s="15" t="n">
        <v>4</v>
      </c>
      <c r="AB71" s="15" t="n">
        <v>70</v>
      </c>
      <c r="AC71" s="15" t="n">
        <v>6</v>
      </c>
      <c r="AD71" s="15" t="n">
        <v>74</v>
      </c>
      <c r="AE71" s="15" t="n">
        <v>6</v>
      </c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552</v>
      </c>
      <c r="BY71" s="20" t="n">
        <f aca="false">SUM(E71,G71,I71,K71,M71,O71,Q71,S71,U71,W71,Y71,AA71,AC71,AE71,AG71,AI71,AK71,AM71,AO71,AQ71,AS71,AU71,AW71,AY71,BA71,BC71)+SUM(BE71,BG71,BI71,BK71,BM71,BO71,BQ71,BS71,BU71,BW71)</f>
        <v>38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  <c r="CC71" s="0"/>
    </row>
    <row r="72" customFormat="false" ht="12.75" hidden="false" customHeight="false" outlineLevel="0" collapsed="false">
      <c r="A72" s="15" t="n">
        <v>5497</v>
      </c>
      <c r="B72" s="16" t="s">
        <v>486</v>
      </c>
      <c r="C72" s="16" t="s">
        <v>484</v>
      </c>
      <c r="D72" s="15" t="n">
        <v>75</v>
      </c>
      <c r="E72" s="15" t="n">
        <v>6</v>
      </c>
      <c r="F72" s="15" t="n">
        <v>82</v>
      </c>
      <c r="G72" s="15" t="n">
        <v>7</v>
      </c>
      <c r="H72" s="15" t="n">
        <v>70</v>
      </c>
      <c r="I72" s="15" t="n">
        <v>5</v>
      </c>
      <c r="J72" s="15" t="n">
        <v>72</v>
      </c>
      <c r="K72" s="15" t="n">
        <v>6</v>
      </c>
      <c r="L72" s="15" t="n">
        <v>60</v>
      </c>
      <c r="M72" s="15" t="n">
        <v>3</v>
      </c>
      <c r="N72" s="15" t="n">
        <v>80</v>
      </c>
      <c r="O72" s="15" t="n">
        <v>7</v>
      </c>
      <c r="P72" s="17" t="n">
        <v>76</v>
      </c>
      <c r="Q72" s="17" t="n">
        <v>6</v>
      </c>
      <c r="R72" s="17" t="n">
        <v>76</v>
      </c>
      <c r="S72" s="17" t="n">
        <v>6</v>
      </c>
      <c r="T72" s="15" t="n">
        <v>76</v>
      </c>
      <c r="U72" s="15" t="n">
        <v>6</v>
      </c>
      <c r="V72" s="15" t="n">
        <v>72</v>
      </c>
      <c r="W72" s="15" t="n">
        <v>6</v>
      </c>
      <c r="X72" s="15" t="n">
        <v>57</v>
      </c>
      <c r="Y72" s="15" t="n">
        <v>3</v>
      </c>
      <c r="Z72" s="15" t="n">
        <v>86</v>
      </c>
      <c r="AA72" s="15" t="n">
        <v>8</v>
      </c>
      <c r="AB72" s="15" t="n">
        <v>76</v>
      </c>
      <c r="AC72" s="15" t="n">
        <v>6</v>
      </c>
      <c r="AD72" s="15" t="n">
        <v>72</v>
      </c>
      <c r="AE72" s="15" t="n">
        <v>5</v>
      </c>
      <c r="AF72" s="15" t="n">
        <v>66</v>
      </c>
      <c r="AG72" s="15" t="n">
        <v>4</v>
      </c>
      <c r="AH72" s="15" t="n">
        <v>69</v>
      </c>
      <c r="AI72" s="15" t="n">
        <v>5</v>
      </c>
      <c r="AJ72" s="15" t="n">
        <v>80</v>
      </c>
      <c r="AK72" s="15" t="n">
        <v>7</v>
      </c>
      <c r="AL72" s="15" t="n">
        <v>80</v>
      </c>
      <c r="AM72" s="15" t="n">
        <v>7</v>
      </c>
      <c r="AN72" s="15" t="n">
        <v>70</v>
      </c>
      <c r="AO72" s="15" t="n">
        <v>5</v>
      </c>
      <c r="AP72" s="15" t="n">
        <v>86</v>
      </c>
      <c r="AQ72" s="15" t="n">
        <v>8</v>
      </c>
      <c r="AR72" s="15" t="n">
        <v>86</v>
      </c>
      <c r="AS72" s="15" t="n">
        <v>8</v>
      </c>
      <c r="AT72" s="15" t="n">
        <v>73</v>
      </c>
      <c r="AU72" s="15" t="n">
        <v>6</v>
      </c>
      <c r="AV72" s="15" t="n">
        <v>84</v>
      </c>
      <c r="AW72" s="15" t="n">
        <v>8</v>
      </c>
      <c r="AX72" s="15" t="n">
        <v>80</v>
      </c>
      <c r="AY72" s="15" t="n">
        <v>7</v>
      </c>
      <c r="AZ72" s="15" t="n">
        <v>70</v>
      </c>
      <c r="BA72" s="15" t="n">
        <v>5</v>
      </c>
      <c r="BB72" s="15" t="n">
        <v>68</v>
      </c>
      <c r="BC72" s="15" t="n">
        <v>5</v>
      </c>
      <c r="BD72" s="15" t="n">
        <v>82</v>
      </c>
      <c r="BE72" s="15" t="n">
        <v>7</v>
      </c>
      <c r="BF72" s="15" t="n">
        <v>78</v>
      </c>
      <c r="BG72" s="15" t="n">
        <v>6</v>
      </c>
      <c r="BH72" s="15"/>
      <c r="BI72" s="15"/>
      <c r="BJ72" s="15"/>
      <c r="BK72" s="15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2102</v>
      </c>
      <c r="BY72" s="20" t="n">
        <f aca="false">SUM(E72,G72,I72,K72,M72,O72,Q72,S72,U72,W72,Y72,AA72,AC72,AE72,AG72,AI72,AK72,AM72,AO72,AQ72,AS72,AU72,AW72,AY72,BA72,BC72)+SUM(BE72,BG72,BI72,BK72,BM72,BO72,BQ72,BS72,BU72,BW72)</f>
        <v>168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</row>
    <row r="73" customFormat="false" ht="12.75" hidden="false" customHeight="false" outlineLevel="0" collapsed="false">
      <c r="A73" s="15" t="n">
        <v>5993</v>
      </c>
      <c r="B73" s="16" t="s">
        <v>487</v>
      </c>
      <c r="C73" s="16" t="s">
        <v>484</v>
      </c>
      <c r="D73" s="15" t="n">
        <v>68</v>
      </c>
      <c r="E73" s="15" t="n">
        <v>5</v>
      </c>
      <c r="F73" s="15" t="n">
        <v>65</v>
      </c>
      <c r="G73" s="15" t="n">
        <v>4</v>
      </c>
      <c r="H73" s="15" t="n">
        <v>76</v>
      </c>
      <c r="I73" s="15" t="n">
        <v>6</v>
      </c>
      <c r="J73" s="15" t="n">
        <v>61</v>
      </c>
      <c r="K73" s="15" t="n">
        <v>4</v>
      </c>
      <c r="L73" s="15" t="n">
        <v>66</v>
      </c>
      <c r="M73" s="15" t="n">
        <v>4</v>
      </c>
      <c r="N73" s="15" t="n">
        <v>64</v>
      </c>
      <c r="O73" s="15" t="n">
        <v>4</v>
      </c>
      <c r="P73" s="17" t="n">
        <v>67</v>
      </c>
      <c r="Q73" s="17" t="n">
        <v>5</v>
      </c>
      <c r="R73" s="17" t="n">
        <v>78</v>
      </c>
      <c r="S73" s="17" t="n">
        <v>6</v>
      </c>
      <c r="T73" s="15" t="n">
        <v>65</v>
      </c>
      <c r="U73" s="15" t="n">
        <v>4</v>
      </c>
      <c r="V73" s="15" t="n">
        <v>68</v>
      </c>
      <c r="W73" s="15" t="n">
        <v>4</v>
      </c>
      <c r="X73" s="15" t="n">
        <v>52</v>
      </c>
      <c r="Y73" s="15" t="n">
        <v>2</v>
      </c>
      <c r="Z73" s="15"/>
      <c r="AA73" s="15"/>
      <c r="AB73" s="15" t="n">
        <v>76</v>
      </c>
      <c r="AC73" s="15" t="n">
        <v>6</v>
      </c>
      <c r="AD73" s="15" t="n">
        <v>64</v>
      </c>
      <c r="AE73" s="15" t="n">
        <v>4</v>
      </c>
      <c r="AF73" s="15" t="n">
        <v>73</v>
      </c>
      <c r="AG73" s="15" t="n">
        <v>6</v>
      </c>
      <c r="AH73" s="15" t="n">
        <v>78</v>
      </c>
      <c r="AI73" s="15" t="n">
        <v>7</v>
      </c>
      <c r="AJ73" s="15" t="n">
        <v>71</v>
      </c>
      <c r="AK73" s="15" t="n">
        <v>6</v>
      </c>
      <c r="AL73" s="15" t="n">
        <v>71</v>
      </c>
      <c r="AM73" s="15" t="n">
        <v>6</v>
      </c>
      <c r="AN73" s="15" t="n">
        <v>61</v>
      </c>
      <c r="AO73" s="15" t="n">
        <v>4</v>
      </c>
      <c r="AP73" s="15" t="n">
        <v>64</v>
      </c>
      <c r="AQ73" s="15" t="n">
        <v>4</v>
      </c>
      <c r="AR73" s="15" t="n">
        <v>69</v>
      </c>
      <c r="AS73" s="15" t="n">
        <v>5</v>
      </c>
      <c r="AT73" s="15" t="n">
        <v>70</v>
      </c>
      <c r="AU73" s="15" t="n">
        <v>5</v>
      </c>
      <c r="AV73" s="15" t="n">
        <v>58</v>
      </c>
      <c r="AW73" s="15" t="n">
        <v>4</v>
      </c>
      <c r="AX73" s="15" t="n">
        <v>72</v>
      </c>
      <c r="AY73" s="15" t="n">
        <v>5</v>
      </c>
      <c r="AZ73" s="15" t="n">
        <v>84</v>
      </c>
      <c r="BA73" s="15" t="n">
        <v>8</v>
      </c>
      <c r="BB73" s="15" t="n">
        <v>86</v>
      </c>
      <c r="BC73" s="15" t="n">
        <v>8</v>
      </c>
      <c r="BD73" s="15" t="n">
        <v>64</v>
      </c>
      <c r="BE73" s="15" t="n">
        <v>4</v>
      </c>
      <c r="BF73" s="15" t="n">
        <v>71</v>
      </c>
      <c r="BG73" s="15" t="n">
        <v>6</v>
      </c>
      <c r="BH73" s="15"/>
      <c r="BI73" s="15"/>
      <c r="BJ73" s="15"/>
      <c r="BK73" s="15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1862</v>
      </c>
      <c r="BY73" s="20" t="n">
        <f aca="false">SUM(E73,G73,I73,K73,M73,O73,Q73,S73,U73,W73,Y73,AA73,AC73,AE73,AG73,AI73,AK73,AM73,AO73,AQ73,AS73,AU73,AW73,AY73,BA73,BC73)+SUM(BE73,BG73,BI73,BK73,BM73,BO73,BQ73,BS73,BU73,BW73)</f>
        <v>136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  <row r="74" customFormat="false" ht="12.75" hidden="false" customHeight="false" outlineLevel="0" collapsed="false">
      <c r="A74" s="15" t="n">
        <v>6021</v>
      </c>
      <c r="B74" s="15" t="s">
        <v>488</v>
      </c>
      <c r="C74" s="16" t="s">
        <v>484</v>
      </c>
      <c r="D74" s="15" t="n">
        <v>54</v>
      </c>
      <c r="E74" s="15" t="n">
        <v>2</v>
      </c>
      <c r="F74" s="15" t="n">
        <v>71</v>
      </c>
      <c r="G74" s="15" t="n">
        <v>6</v>
      </c>
      <c r="H74" s="15" t="n">
        <v>60</v>
      </c>
      <c r="I74" s="15" t="n">
        <v>3</v>
      </c>
      <c r="J74" s="15" t="n">
        <v>69</v>
      </c>
      <c r="K74" s="15" t="n">
        <v>6</v>
      </c>
      <c r="L74" s="15" t="n">
        <v>80</v>
      </c>
      <c r="M74" s="15" t="n">
        <v>7</v>
      </c>
      <c r="N74" s="15" t="n">
        <v>46</v>
      </c>
      <c r="O74" s="15" t="n">
        <v>1</v>
      </c>
      <c r="P74" s="17" t="n">
        <v>69</v>
      </c>
      <c r="Q74" s="17" t="n">
        <v>5</v>
      </c>
      <c r="R74" s="17"/>
      <c r="S74" s="17"/>
      <c r="T74" s="15" t="n">
        <v>83</v>
      </c>
      <c r="U74" s="15" t="n">
        <v>8</v>
      </c>
      <c r="V74" s="15" t="n">
        <v>65</v>
      </c>
      <c r="W74" s="15" t="n">
        <v>4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9" t="n">
        <f aca="false">SUM(D74,F74,H74,J74,L74,N74,P74,R74,T74,V74,X74,Z74)+SUM(AB74,AD74,AF74,AH74,AJ74,AL74,AN74,AP74,AR74,AT74,AV74,AX74)+SUM(AZ74,BB74,BD74,BF74,BH74,BJ74,BL74,BN74,BP74,BR74,BT74,BV74)</f>
        <v>597</v>
      </c>
      <c r="BY74" s="20" t="n">
        <f aca="false">SUM(E74,G74,I74,K74,M74,O74,Q74,S74,U74,W74,Y74,AA74,AC74,AE74,AG74,AI74,AK74,AM74,AO74,AQ74,AS74,AU74,AW74,AY74,BA74,BC74)+SUM(BE74,BG74,BI74,BK74,BM74,BO74,BQ74,BS74,BU74,BW74)</f>
        <v>42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</row>
    <row r="75" customFormat="false" ht="12.75" hidden="false" customHeight="false" outlineLevel="0" collapsed="false">
      <c r="A75" s="15" t="n">
        <v>6265</v>
      </c>
      <c r="B75" s="16" t="s">
        <v>489</v>
      </c>
      <c r="C75" s="16" t="s">
        <v>484</v>
      </c>
      <c r="D75" s="15" t="n">
        <v>68</v>
      </c>
      <c r="E75" s="15" t="n">
        <v>5</v>
      </c>
      <c r="F75" s="15" t="n">
        <v>76</v>
      </c>
      <c r="G75" s="15" t="n">
        <v>6</v>
      </c>
      <c r="H75" s="15" t="n">
        <v>70</v>
      </c>
      <c r="I75" s="15" t="n">
        <v>5</v>
      </c>
      <c r="J75" s="15" t="n">
        <v>60</v>
      </c>
      <c r="K75" s="15" t="n">
        <v>3</v>
      </c>
      <c r="L75" s="15" t="n">
        <v>61</v>
      </c>
      <c r="M75" s="15" t="n">
        <v>4</v>
      </c>
      <c r="N75" s="15" t="n">
        <v>78</v>
      </c>
      <c r="O75" s="15" t="n">
        <v>6</v>
      </c>
      <c r="P75" s="17" t="n">
        <v>67</v>
      </c>
      <c r="Q75" s="17" t="n">
        <v>5</v>
      </c>
      <c r="R75" s="17" t="n">
        <v>70</v>
      </c>
      <c r="S75" s="17" t="n">
        <v>5</v>
      </c>
      <c r="T75" s="15" t="n">
        <v>62</v>
      </c>
      <c r="U75" s="15" t="n">
        <v>3</v>
      </c>
      <c r="V75" s="15" t="n">
        <v>80</v>
      </c>
      <c r="W75" s="15" t="n">
        <v>7</v>
      </c>
      <c r="X75" s="15" t="n">
        <v>67</v>
      </c>
      <c r="Y75" s="15" t="n">
        <v>5</v>
      </c>
      <c r="Z75" s="15"/>
      <c r="AA75" s="15"/>
      <c r="AB75" s="15" t="n">
        <v>64</v>
      </c>
      <c r="AC75" s="15" t="n">
        <v>5</v>
      </c>
      <c r="AD75" s="15" t="n">
        <v>60</v>
      </c>
      <c r="AE75" s="15" t="n">
        <v>3</v>
      </c>
      <c r="AF75" s="15" t="n">
        <v>54</v>
      </c>
      <c r="AG75" s="15" t="n">
        <v>3</v>
      </c>
      <c r="AH75" s="15"/>
      <c r="AI75" s="15"/>
      <c r="AJ75" s="15" t="n">
        <v>63</v>
      </c>
      <c r="AK75" s="15" t="n">
        <v>3</v>
      </c>
      <c r="AL75" s="15" t="n">
        <v>58</v>
      </c>
      <c r="AM75" s="15" t="n">
        <v>3</v>
      </c>
      <c r="AN75" s="15" t="n">
        <v>62</v>
      </c>
      <c r="AO75" s="15" t="n">
        <v>4</v>
      </c>
      <c r="AP75" s="15"/>
      <c r="AQ75" s="15"/>
      <c r="AR75" s="15" t="n">
        <v>64</v>
      </c>
      <c r="AS75" s="15" t="n">
        <v>4</v>
      </c>
      <c r="AT75" s="15" t="n">
        <v>75</v>
      </c>
      <c r="AU75" s="15" t="n">
        <v>7</v>
      </c>
      <c r="AV75" s="15" t="n">
        <v>56</v>
      </c>
      <c r="AW75" s="15" t="n">
        <v>3</v>
      </c>
      <c r="AX75" s="15"/>
      <c r="AY75" s="15"/>
      <c r="AZ75" s="15" t="n">
        <v>52</v>
      </c>
      <c r="BA75" s="15" t="n">
        <v>2</v>
      </c>
      <c r="BB75" s="15" t="n">
        <v>72</v>
      </c>
      <c r="BC75" s="15" t="n">
        <v>5</v>
      </c>
      <c r="BD75" s="15" t="n">
        <v>72</v>
      </c>
      <c r="BE75" s="15" t="n">
        <v>5</v>
      </c>
      <c r="BF75" s="15" t="n">
        <v>46</v>
      </c>
      <c r="BG75" s="15" t="n">
        <v>0</v>
      </c>
      <c r="BH75" s="15"/>
      <c r="BI75" s="15"/>
      <c r="BJ75" s="15"/>
      <c r="BK75" s="15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9" t="n">
        <f aca="false">SUM(D75,F75,H75,J75,L75,N75,P75,R75,T75,V75,X75,Z75)+SUM(AB75,AD75,AF75,AH75,AJ75,AL75,AN75,AP75,AR75,AT75,AV75,AX75)+SUM(AZ75,BB75,BD75,BF75,BH75,BJ75,BL75,BN75,BP75,BR75,BT75,BV75)</f>
        <v>1557</v>
      </c>
      <c r="BY75" s="20" t="n">
        <f aca="false">SUM(E75,G75,I75,K75,M75,O75,Q75,S75,U75,W75,Y75,AA75,AC75,AE75,AG75,AI75,AK75,AM75,AO75,AQ75,AS75,AU75,AW75,AY75,BA75,BC75)+SUM(BE75,BG75,BI75,BK75,BM75,BO75,BQ75,BS75,BU75,BW75)</f>
        <v>101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</row>
    <row r="76" customFormat="false" ht="12.75" hidden="false" customHeight="false" outlineLevel="0" collapsed="false">
      <c r="A76" s="18" t="n">
        <v>6820</v>
      </c>
      <c r="B76" s="18" t="s">
        <v>490</v>
      </c>
      <c r="C76" s="15" t="s">
        <v>48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/>
      <c r="Q76" s="17"/>
      <c r="R76" s="17"/>
      <c r="S76" s="17"/>
      <c r="T76" s="15"/>
      <c r="U76" s="15"/>
      <c r="V76" s="15"/>
      <c r="W76" s="15"/>
      <c r="X76" s="15" t="n">
        <v>76</v>
      </c>
      <c r="Y76" s="15" t="n">
        <v>6</v>
      </c>
      <c r="Z76" s="15" t="n">
        <v>60</v>
      </c>
      <c r="AA76" s="15" t="n">
        <v>3</v>
      </c>
      <c r="AB76" s="15" t="n">
        <v>82</v>
      </c>
      <c r="AC76" s="15" t="n">
        <v>7</v>
      </c>
      <c r="AD76" s="15" t="n">
        <v>76</v>
      </c>
      <c r="AE76" s="15" t="n">
        <v>6</v>
      </c>
      <c r="AF76" s="15" t="n">
        <v>72</v>
      </c>
      <c r="AG76" s="15" t="n">
        <v>5</v>
      </c>
      <c r="AH76" s="15" t="n">
        <v>78</v>
      </c>
      <c r="AI76" s="15" t="n">
        <v>7</v>
      </c>
      <c r="AJ76" s="15" t="n">
        <v>80</v>
      </c>
      <c r="AK76" s="15" t="n">
        <v>7</v>
      </c>
      <c r="AL76" s="15" t="n">
        <v>78</v>
      </c>
      <c r="AM76" s="15" t="n">
        <v>6</v>
      </c>
      <c r="AN76" s="15" t="n">
        <v>80</v>
      </c>
      <c r="AO76" s="15" t="n">
        <v>7</v>
      </c>
      <c r="AP76" s="15" t="n">
        <v>72</v>
      </c>
      <c r="AQ76" s="15" t="n">
        <v>6</v>
      </c>
      <c r="AR76" s="15" t="n">
        <v>76</v>
      </c>
      <c r="AS76" s="15" t="n">
        <v>6</v>
      </c>
      <c r="AT76" s="15" t="n">
        <v>72</v>
      </c>
      <c r="AU76" s="15" t="n">
        <v>6</v>
      </c>
      <c r="AV76" s="15" t="n">
        <v>72</v>
      </c>
      <c r="AW76" s="15" t="n">
        <v>6</v>
      </c>
      <c r="AX76" s="15" t="n">
        <v>90</v>
      </c>
      <c r="AY76" s="15" t="n">
        <v>9</v>
      </c>
      <c r="AZ76" s="15" t="n">
        <v>75</v>
      </c>
      <c r="BA76" s="15" t="n">
        <v>6</v>
      </c>
      <c r="BB76" s="15" t="n">
        <v>78</v>
      </c>
      <c r="BC76" s="15" t="n">
        <v>6</v>
      </c>
      <c r="BD76" s="15" t="n">
        <v>79</v>
      </c>
      <c r="BE76" s="15" t="n">
        <v>7</v>
      </c>
      <c r="BF76" s="15" t="n">
        <v>60</v>
      </c>
      <c r="BG76" s="15" t="n">
        <v>4</v>
      </c>
      <c r="BH76" s="15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9" t="n">
        <f aca="false">SUM(D76,F76,H76,J76,L76,N76,P76,R76,T76,V76,X76,Z76)+SUM(AB76,AD76,AF76,AH76,AJ76,AL76,AN76,AP76,AR76,AT76,AV76,AX76)+SUM(AZ76,BB76,BD76,BF76,BH76,BJ76,BL76,BN76,BP76,BR76,BT76,BV76)</f>
        <v>1356</v>
      </c>
      <c r="BY76" s="20" t="n">
        <f aca="false">SUM(E76,G76,I76,K76,M76,O76,Q76,S76,U76,W76,Y76,AA76,AC76,AE76,AG76,AI76,AK76,AM76,AO76,AQ76,AS76,AU76,AW76,AY76,BA76,BC76)+SUM(BE76,BG76,BI76,BK76,BM76,BO76,BQ76,BS76,BU76,BW76)</f>
        <v>110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</row>
    <row r="77" customFormat="false" ht="12.75" hidden="false" customHeight="false" outlineLevel="0" collapsed="false">
      <c r="A77" s="18" t="n">
        <v>6835</v>
      </c>
      <c r="B77" s="18" t="s">
        <v>491</v>
      </c>
      <c r="C77" s="15" t="s">
        <v>484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/>
      <c r="S77" s="17"/>
      <c r="T77" s="15"/>
      <c r="U77" s="15"/>
      <c r="V77" s="15"/>
      <c r="W77" s="15"/>
      <c r="X77" s="15" t="n">
        <v>82</v>
      </c>
      <c r="Y77" s="15" t="n">
        <v>7</v>
      </c>
      <c r="Z77" s="15" t="n">
        <v>75</v>
      </c>
      <c r="AA77" s="15" t="n">
        <v>6</v>
      </c>
      <c r="AB77" s="15"/>
      <c r="AC77" s="15"/>
      <c r="AD77" s="15"/>
      <c r="AE77" s="15"/>
      <c r="AF77" s="15" t="n">
        <v>73</v>
      </c>
      <c r="AG77" s="15" t="n">
        <v>6</v>
      </c>
      <c r="AH77" s="15" t="n">
        <v>66</v>
      </c>
      <c r="AI77" s="15" t="n">
        <v>4</v>
      </c>
      <c r="AJ77" s="15"/>
      <c r="AK77" s="15"/>
      <c r="AL77" s="15"/>
      <c r="AM77" s="15"/>
      <c r="AN77" s="15" t="n">
        <v>78</v>
      </c>
      <c r="AO77" s="15" t="n">
        <v>6</v>
      </c>
      <c r="AP77" s="15" t="n">
        <v>78</v>
      </c>
      <c r="AQ77" s="15" t="n">
        <v>7</v>
      </c>
      <c r="AR77" s="15" t="n">
        <v>66</v>
      </c>
      <c r="AS77" s="15" t="n">
        <v>5</v>
      </c>
      <c r="AT77" s="15" t="n">
        <v>80</v>
      </c>
      <c r="AU77" s="15" t="n">
        <v>7</v>
      </c>
      <c r="AV77" s="15" t="n">
        <v>75</v>
      </c>
      <c r="AW77" s="15" t="n">
        <v>7</v>
      </c>
      <c r="AX77" s="15" t="n">
        <v>77</v>
      </c>
      <c r="AY77" s="15" t="n">
        <v>7</v>
      </c>
      <c r="AZ77" s="15" t="n">
        <v>75</v>
      </c>
      <c r="BA77" s="15" t="n">
        <v>6</v>
      </c>
      <c r="BB77" s="15" t="n">
        <v>76</v>
      </c>
      <c r="BC77" s="15" t="n">
        <v>6</v>
      </c>
      <c r="BD77" s="15" t="n">
        <v>82</v>
      </c>
      <c r="BE77" s="15" t="n">
        <v>7</v>
      </c>
      <c r="BF77" s="15" t="n">
        <v>72</v>
      </c>
      <c r="BG77" s="15" t="n">
        <v>5</v>
      </c>
      <c r="BH77" s="15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9" t="n">
        <f aca="false">SUM(D77,F77,H77,J77,L77,N77,P77,R77,T77,V77,X77,Z77)+SUM(AB77,AD77,AF77,AH77,AJ77,AL77,AN77,AP77,AR77,AT77,AV77,AX77)+SUM(AZ77,BB77,BD77,BF77,BH77,BJ77,BL77,BN77,BP77,BR77,BT77,BV77)</f>
        <v>1055</v>
      </c>
      <c r="BY77" s="20" t="n">
        <f aca="false">SUM(E77,G77,I77,K77,M77,O77,Q77,S77,U77,W77,Y77,AA77,AC77,AE77,AG77,AI77,AK77,AM77,AO77,AQ77,AS77,AU77,AW77,AY77,BA77,BC77)+SUM(BE77,BG77,BI77,BK77,BM77,BO77,BQ77,BS77,BU77,BW77)</f>
        <v>86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</row>
  </sheetData>
  <conditionalFormatting sqref="F1:F65536 D1:D65536 J1:J65536 H1:H65536 BV1:BV65536 BT1:BT65536 BR1:BR65536 BP1:BP65536 BN1:BN65536 BL1:BL65536 BJ1:BJ65536 BH1:BH65536 BF1:BF65536 BD1:BD65536 BB1:BB65536 AZ1:AZ65536 AX1:AX65536 AV1:AV65536 AT1:AT65536 AR1:AR65536 AP1:AP65536 AN1:AN65536 AL1:AL65536 AJ1:AJ65536 AH1:AH65536 AF1:AF65536 AD1:AD65536 AB1:AB65536 Z1:Z65536 X1:X65536 V1:V65536 T1:T65536 R1:R65536 P1:P65536 N1:N65536 L1:L65536">
    <cfRule type="cellIs" priority="2" operator="equal" aboveAverage="0" equalAverage="0" bottom="0" percent="0" rank="0" text="" dxfId="12">
      <formula>90</formula>
    </cfRule>
  </conditionalFormatting>
  <conditionalFormatting sqref="E1:E65536 G1:G65536 I1:I65536 K1:K65536 M1:M65536 O1:O65536 Q1:Q65536 S1:S65536 U1:U65536 W1:W65536 Y1:Y65536 AA1:AA65536 AC1:AC65536 AE1:AE65536 AG1:AG65536 AI1:AI65536 AK1:AK65536 AM1:AM65536 AO1:AO65536 AQ1:AQ65536 AS1:AS65536 AU1:AU65536 AW1:AW65536 AY1:AY65536 BA1:BA65536 BC1:BC65536 BE1:BE65536 BG1:BG65536 BI1:BI65536 BK1:BK65536 BM1:BM65536 BO1:BO65536 BQ1:BQ65536 BS1:BS65536 BU1:BU65536">
    <cfRule type="cellIs" priority="3" operator="equal" aboveAverage="0" equalAverage="0" bottom="0" percent="0" rank="0" text="" dxfId="13">
      <formula>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C47" activeCellId="0" sqref="CC47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fals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492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 t="s">
        <v>19</v>
      </c>
      <c r="D3" s="2" t="s">
        <v>20</v>
      </c>
      <c r="F3" s="2" t="s">
        <v>21</v>
      </c>
      <c r="H3" s="2" t="s">
        <v>20</v>
      </c>
      <c r="J3" s="2" t="s">
        <v>21</v>
      </c>
      <c r="L3" s="2" t="s">
        <v>20</v>
      </c>
      <c r="N3" s="2" t="s">
        <v>21</v>
      </c>
      <c r="P3" s="2" t="s">
        <v>20</v>
      </c>
      <c r="Q3" s="2"/>
      <c r="R3" s="2" t="s">
        <v>21</v>
      </c>
      <c r="T3" s="2" t="s">
        <v>20</v>
      </c>
      <c r="V3" s="2" t="s">
        <v>21</v>
      </c>
      <c r="X3" s="2" t="s">
        <v>20</v>
      </c>
      <c r="Z3" s="2" t="s">
        <v>21</v>
      </c>
      <c r="AB3" s="7" t="s">
        <v>20</v>
      </c>
      <c r="AC3" s="7"/>
      <c r="AD3" s="7" t="s">
        <v>21</v>
      </c>
      <c r="AE3" s="7"/>
      <c r="AF3" s="2" t="s">
        <v>20</v>
      </c>
      <c r="AH3" s="2" t="s">
        <v>21</v>
      </c>
      <c r="AJ3" s="2" t="s">
        <v>20</v>
      </c>
      <c r="AL3" s="2" t="s">
        <v>21</v>
      </c>
      <c r="AN3" s="2" t="s">
        <v>20</v>
      </c>
      <c r="AP3" s="2" t="s">
        <v>21</v>
      </c>
      <c r="AR3" s="2" t="s">
        <v>20</v>
      </c>
      <c r="AT3" s="2" t="s">
        <v>21</v>
      </c>
      <c r="AV3" s="2" t="s">
        <v>20</v>
      </c>
      <c r="AX3" s="2" t="s">
        <v>21</v>
      </c>
      <c r="AZ3" s="2" t="s">
        <v>20</v>
      </c>
      <c r="BB3" s="2" t="s">
        <v>21</v>
      </c>
      <c r="BD3" s="2" t="s">
        <v>20</v>
      </c>
      <c r="BF3" s="2" t="s">
        <v>21</v>
      </c>
      <c r="BH3" s="2" t="s">
        <v>20</v>
      </c>
      <c r="BJ3" s="1" t="s">
        <v>21</v>
      </c>
      <c r="BL3" s="1" t="s">
        <v>20</v>
      </c>
      <c r="BN3" s="1" t="s">
        <v>21</v>
      </c>
      <c r="BP3" s="1" t="s">
        <v>20</v>
      </c>
      <c r="BR3" s="1" t="s">
        <v>21</v>
      </c>
      <c r="BT3" s="1" t="s">
        <v>20</v>
      </c>
      <c r="BV3" s="1" t="s">
        <v>21</v>
      </c>
    </row>
    <row r="4" s="5" customFormat="true" ht="12.75" hidden="false" customHeight="fals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4" t="s">
        <v>25</v>
      </c>
      <c r="I4" s="14" t="s">
        <v>26</v>
      </c>
      <c r="J4" s="14" t="s">
        <v>25</v>
      </c>
      <c r="K4" s="14" t="s">
        <v>26</v>
      </c>
      <c r="L4" s="14" t="s">
        <v>25</v>
      </c>
      <c r="M4" s="14" t="s">
        <v>26</v>
      </c>
      <c r="N4" s="14" t="s">
        <v>25</v>
      </c>
      <c r="O4" s="14" t="s">
        <v>26</v>
      </c>
      <c r="P4" s="14" t="s">
        <v>25</v>
      </c>
      <c r="Q4" s="14" t="s">
        <v>26</v>
      </c>
      <c r="R4" s="14" t="s">
        <v>25</v>
      </c>
      <c r="S4" s="14" t="s">
        <v>26</v>
      </c>
      <c r="T4" s="14" t="s">
        <v>25</v>
      </c>
      <c r="U4" s="14" t="s">
        <v>26</v>
      </c>
      <c r="V4" s="14" t="s">
        <v>25</v>
      </c>
      <c r="W4" s="14" t="s">
        <v>26</v>
      </c>
      <c r="X4" s="14" t="s">
        <v>25</v>
      </c>
      <c r="Y4" s="14" t="s">
        <v>26</v>
      </c>
      <c r="Z4" s="14" t="s">
        <v>25</v>
      </c>
      <c r="AA4" s="14" t="s">
        <v>26</v>
      </c>
      <c r="AB4" s="14" t="s">
        <v>25</v>
      </c>
      <c r="AC4" s="14" t="s">
        <v>26</v>
      </c>
      <c r="AD4" s="14" t="s">
        <v>25</v>
      </c>
      <c r="AE4" s="14" t="s">
        <v>26</v>
      </c>
      <c r="AF4" s="14" t="s">
        <v>25</v>
      </c>
      <c r="AG4" s="14" t="s">
        <v>26</v>
      </c>
      <c r="AH4" s="14" t="s">
        <v>25</v>
      </c>
      <c r="AI4" s="14" t="s">
        <v>26</v>
      </c>
      <c r="AJ4" s="14" t="s">
        <v>25</v>
      </c>
      <c r="AK4" s="14" t="s">
        <v>26</v>
      </c>
      <c r="AL4" s="14" t="s">
        <v>25</v>
      </c>
      <c r="AM4" s="14" t="s">
        <v>26</v>
      </c>
      <c r="AN4" s="14" t="s">
        <v>25</v>
      </c>
      <c r="AO4" s="14" t="s">
        <v>26</v>
      </c>
      <c r="AP4" s="14" t="s">
        <v>25</v>
      </c>
      <c r="AQ4" s="14" t="s">
        <v>26</v>
      </c>
      <c r="AR4" s="14" t="s">
        <v>25</v>
      </c>
      <c r="AS4" s="14" t="s">
        <v>26</v>
      </c>
      <c r="AT4" s="14" t="s">
        <v>25</v>
      </c>
      <c r="AU4" s="14" t="s">
        <v>26</v>
      </c>
      <c r="AV4" s="14" t="s">
        <v>25</v>
      </c>
      <c r="AW4" s="14" t="s">
        <v>26</v>
      </c>
      <c r="AX4" s="14" t="s">
        <v>25</v>
      </c>
      <c r="AY4" s="14" t="s">
        <v>26</v>
      </c>
      <c r="AZ4" s="14" t="s">
        <v>25</v>
      </c>
      <c r="BA4" s="14" t="s">
        <v>26</v>
      </c>
      <c r="BB4" s="14" t="s">
        <v>25</v>
      </c>
      <c r="BC4" s="14" t="s">
        <v>26</v>
      </c>
      <c r="BD4" s="14" t="s">
        <v>25</v>
      </c>
      <c r="BE4" s="14" t="s">
        <v>26</v>
      </c>
      <c r="BF4" s="14" t="s">
        <v>25</v>
      </c>
      <c r="BG4" s="14" t="s">
        <v>26</v>
      </c>
      <c r="BH4" s="14" t="s">
        <v>25</v>
      </c>
      <c r="BI4" s="14" t="s">
        <v>26</v>
      </c>
      <c r="BJ4" s="14" t="s">
        <v>25</v>
      </c>
      <c r="BK4" s="14" t="s">
        <v>26</v>
      </c>
      <c r="BL4" s="14" t="s">
        <v>25</v>
      </c>
      <c r="BM4" s="14" t="s">
        <v>26</v>
      </c>
      <c r="BN4" s="14" t="s">
        <v>25</v>
      </c>
      <c r="BO4" s="14" t="s">
        <v>26</v>
      </c>
      <c r="BP4" s="14" t="s">
        <v>25</v>
      </c>
      <c r="BQ4" s="14" t="s">
        <v>26</v>
      </c>
      <c r="BR4" s="14" t="s">
        <v>25</v>
      </c>
      <c r="BS4" s="14" t="s">
        <v>26</v>
      </c>
      <c r="BT4" s="14" t="s">
        <v>25</v>
      </c>
      <c r="BU4" s="14" t="s">
        <v>26</v>
      </c>
      <c r="BV4" s="14" t="s">
        <v>25</v>
      </c>
      <c r="BW4" s="14" t="s">
        <v>26</v>
      </c>
      <c r="BX4" s="13" t="s">
        <v>27</v>
      </c>
      <c r="BY4" s="12" t="s">
        <v>28</v>
      </c>
      <c r="BZ4" s="12" t="s">
        <v>29</v>
      </c>
      <c r="CA4" s="12" t="s">
        <v>30</v>
      </c>
    </row>
    <row r="5" customFormat="false" ht="12.75" hidden="false" customHeight="false" outlineLevel="0" collapsed="false">
      <c r="A5" s="15" t="n">
        <v>3898</v>
      </c>
      <c r="B5" s="16" t="s">
        <v>493</v>
      </c>
      <c r="C5" s="16" t="s">
        <v>494</v>
      </c>
      <c r="D5" s="15" t="n">
        <v>30</v>
      </c>
      <c r="E5" s="15" t="n">
        <v>1</v>
      </c>
      <c r="F5" s="15" t="n">
        <v>20</v>
      </c>
      <c r="G5" s="15" t="n">
        <v>1</v>
      </c>
      <c r="H5" s="15"/>
      <c r="I5" s="15"/>
      <c r="J5" s="15"/>
      <c r="K5" s="15"/>
      <c r="L5" s="15" t="n">
        <v>25</v>
      </c>
      <c r="M5" s="15" t="n">
        <v>0</v>
      </c>
      <c r="N5" s="15"/>
      <c r="O5" s="15"/>
      <c r="P5" s="17"/>
      <c r="Q5" s="17"/>
      <c r="R5" s="17"/>
      <c r="S5" s="17"/>
      <c r="T5" s="15" t="n">
        <v>55</v>
      </c>
      <c r="U5" s="15" t="n">
        <v>3</v>
      </c>
      <c r="V5" s="15" t="n">
        <v>72</v>
      </c>
      <c r="W5" s="15" t="n">
        <v>6</v>
      </c>
      <c r="X5" s="15"/>
      <c r="Y5" s="15"/>
      <c r="Z5" s="15" t="n">
        <v>55</v>
      </c>
      <c r="AA5" s="15" t="n">
        <v>3</v>
      </c>
      <c r="AB5" s="15" t="n">
        <v>63</v>
      </c>
      <c r="AC5" s="15" t="n">
        <v>4</v>
      </c>
      <c r="AD5" s="15" t="n">
        <v>45</v>
      </c>
      <c r="AE5" s="15" t="n">
        <v>2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365</v>
      </c>
      <c r="BY5" s="20" t="n">
        <f aca="false">SUM(E5,G5,I5,K5,M5,O5,Q5,S5,U5,W5,Y5,AA5,AC5,AE5,AG5,AI5,AK5,AM5,AO5,AQ5,AS5,AU5,AW5,AY5,BA5,BC5)+SUM(BE5,BG5,BI5,BK5,BM5,BO5,BQ5,BS5,BU5,BW5)</f>
        <v>20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0"/>
    </row>
    <row r="6" customFormat="false" ht="12.75" hidden="false" customHeight="false" outlineLevel="0" collapsed="false">
      <c r="A6" s="15" t="n">
        <v>5418</v>
      </c>
      <c r="B6" s="16" t="s">
        <v>495</v>
      </c>
      <c r="C6" s="16" t="s">
        <v>494</v>
      </c>
      <c r="D6" s="15" t="n">
        <v>56</v>
      </c>
      <c r="E6" s="15" t="n">
        <v>3</v>
      </c>
      <c r="F6" s="15" t="n">
        <v>52</v>
      </c>
      <c r="G6" s="15" t="n">
        <v>2</v>
      </c>
      <c r="H6" s="15" t="n">
        <v>71</v>
      </c>
      <c r="I6" s="15" t="n">
        <v>6</v>
      </c>
      <c r="J6" s="15" t="n">
        <v>76</v>
      </c>
      <c r="K6" s="15" t="n">
        <v>6</v>
      </c>
      <c r="L6" s="15" t="n">
        <v>60</v>
      </c>
      <c r="M6" s="15" t="n">
        <v>4</v>
      </c>
      <c r="N6" s="15" t="n">
        <v>82</v>
      </c>
      <c r="O6" s="15" t="n">
        <v>7</v>
      </c>
      <c r="P6" s="17" t="n">
        <v>64</v>
      </c>
      <c r="Q6" s="17" t="n">
        <v>5</v>
      </c>
      <c r="R6" s="17" t="n">
        <v>66</v>
      </c>
      <c r="S6" s="17" t="n">
        <v>4</v>
      </c>
      <c r="T6" s="15" t="n">
        <v>86</v>
      </c>
      <c r="U6" s="15" t="n">
        <v>8</v>
      </c>
      <c r="V6" s="15" t="n">
        <v>78</v>
      </c>
      <c r="W6" s="15" t="n">
        <v>6</v>
      </c>
      <c r="X6" s="15" t="n">
        <v>82</v>
      </c>
      <c r="Y6" s="15" t="n">
        <v>7</v>
      </c>
      <c r="Z6" s="15" t="n">
        <v>82</v>
      </c>
      <c r="AA6" s="15" t="n">
        <v>7</v>
      </c>
      <c r="AB6" s="15" t="n">
        <v>86</v>
      </c>
      <c r="AC6" s="15" t="n">
        <v>8</v>
      </c>
      <c r="AD6" s="15" t="n">
        <v>70</v>
      </c>
      <c r="AE6" s="15" t="n">
        <v>5</v>
      </c>
      <c r="AF6" s="15" t="n">
        <v>69</v>
      </c>
      <c r="AG6" s="15" t="n">
        <v>5</v>
      </c>
      <c r="AH6" s="15" t="n">
        <v>54</v>
      </c>
      <c r="AI6" s="15" t="n">
        <v>2</v>
      </c>
      <c r="AJ6" s="15" t="n">
        <v>84</v>
      </c>
      <c r="AK6" s="15" t="n">
        <v>8</v>
      </c>
      <c r="AL6" s="15" t="n">
        <v>82</v>
      </c>
      <c r="AM6" s="15" t="n">
        <v>7</v>
      </c>
      <c r="AN6" s="15"/>
      <c r="AO6" s="15"/>
      <c r="AP6" s="15"/>
      <c r="AQ6" s="15"/>
      <c r="AR6" s="15" t="n">
        <v>67</v>
      </c>
      <c r="AS6" s="15" t="n">
        <v>5</v>
      </c>
      <c r="AT6" s="15" t="n">
        <v>60</v>
      </c>
      <c r="AU6" s="15" t="n">
        <v>4</v>
      </c>
      <c r="AV6" s="15" t="n">
        <v>72</v>
      </c>
      <c r="AW6" s="15" t="n">
        <v>5</v>
      </c>
      <c r="AX6" s="15" t="n">
        <v>74</v>
      </c>
      <c r="AY6" s="15" t="n">
        <v>6</v>
      </c>
      <c r="AZ6" s="15" t="n">
        <v>80</v>
      </c>
      <c r="BA6" s="15" t="n">
        <v>7</v>
      </c>
      <c r="BB6" s="15" t="n">
        <v>72</v>
      </c>
      <c r="BC6" s="15" t="n">
        <v>6</v>
      </c>
      <c r="BD6" s="15" t="n">
        <v>74</v>
      </c>
      <c r="BE6" s="15" t="n">
        <v>6</v>
      </c>
      <c r="BF6" s="15" t="n">
        <v>67</v>
      </c>
      <c r="BG6" s="15" t="n">
        <v>5</v>
      </c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866</v>
      </c>
      <c r="BY6" s="20" t="n">
        <f aca="false">SUM(E6,G6,I6,K6,M6,O6,Q6,S6,U6,W6,Y6,AA6,AC6,AE6,AG6,AI6,AK6,AM6,AO6,AQ6,AS6,AU6,AW6,AY6,BA6,BC6)+SUM(BE6,BG6,BI6,BK6,BM6,BO6,BQ6,BS6,BU6,BW6)</f>
        <v>144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  <c r="CC6" s="0" t="s">
        <v>37</v>
      </c>
    </row>
    <row r="7" customFormat="false" ht="12.75" hidden="false" customHeight="false" outlineLevel="0" collapsed="false">
      <c r="A7" s="15" t="n">
        <v>5421</v>
      </c>
      <c r="B7" s="16" t="s">
        <v>496</v>
      </c>
      <c r="C7" s="16" t="s">
        <v>494</v>
      </c>
      <c r="D7" s="15" t="n">
        <v>61</v>
      </c>
      <c r="E7" s="15" t="n">
        <v>3</v>
      </c>
      <c r="F7" s="15" t="n">
        <v>73</v>
      </c>
      <c r="G7" s="15" t="n">
        <v>6</v>
      </c>
      <c r="H7" s="15" t="n">
        <v>64</v>
      </c>
      <c r="I7" s="15" t="n">
        <v>4</v>
      </c>
      <c r="J7" s="15" t="n">
        <v>76</v>
      </c>
      <c r="K7" s="15" t="n">
        <v>6</v>
      </c>
      <c r="L7" s="15" t="n">
        <v>43</v>
      </c>
      <c r="M7" s="15" t="n">
        <v>1</v>
      </c>
      <c r="N7" s="15" t="n">
        <v>64</v>
      </c>
      <c r="O7" s="15" t="n">
        <v>4</v>
      </c>
      <c r="P7" s="17" t="n">
        <v>72</v>
      </c>
      <c r="Q7" s="17" t="n">
        <v>6</v>
      </c>
      <c r="R7" s="17" t="n">
        <v>75</v>
      </c>
      <c r="S7" s="17" t="n">
        <v>6</v>
      </c>
      <c r="T7" s="15" t="n">
        <v>64</v>
      </c>
      <c r="U7" s="15" t="n">
        <v>3</v>
      </c>
      <c r="V7" s="15" t="n">
        <v>67</v>
      </c>
      <c r="W7" s="15" t="n">
        <v>4</v>
      </c>
      <c r="X7" s="15"/>
      <c r="Y7" s="15"/>
      <c r="Z7" s="15"/>
      <c r="AA7" s="15"/>
      <c r="AB7" s="15" t="n">
        <v>68</v>
      </c>
      <c r="AC7" s="15" t="n">
        <v>5</v>
      </c>
      <c r="AD7" s="15" t="n">
        <v>57</v>
      </c>
      <c r="AE7" s="15" t="n">
        <v>2</v>
      </c>
      <c r="AF7" s="15" t="n">
        <v>49</v>
      </c>
      <c r="AG7" s="15" t="n">
        <v>2</v>
      </c>
      <c r="AH7" s="15" t="n">
        <v>70</v>
      </c>
      <c r="AI7" s="15" t="n">
        <v>6</v>
      </c>
      <c r="AJ7" s="15" t="n">
        <v>72</v>
      </c>
      <c r="AK7" s="15" t="n">
        <v>6</v>
      </c>
      <c r="AL7" s="15" t="n">
        <v>58</v>
      </c>
      <c r="AM7" s="15" t="n">
        <v>4</v>
      </c>
      <c r="AN7" s="15" t="n">
        <v>58</v>
      </c>
      <c r="AO7" s="15" t="n">
        <v>3</v>
      </c>
      <c r="AP7" s="15" t="n">
        <v>64</v>
      </c>
      <c r="AQ7" s="15" t="n">
        <v>4</v>
      </c>
      <c r="AR7" s="15" t="n">
        <v>74</v>
      </c>
      <c r="AS7" s="15" t="n">
        <v>6</v>
      </c>
      <c r="AT7" s="15" t="n">
        <v>66</v>
      </c>
      <c r="AU7" s="15" t="n">
        <v>5</v>
      </c>
      <c r="AV7" s="15"/>
      <c r="AW7" s="15"/>
      <c r="AX7" s="15"/>
      <c r="AY7" s="15"/>
      <c r="AZ7" s="15" t="n">
        <v>76</v>
      </c>
      <c r="BA7" s="15" t="n">
        <v>6</v>
      </c>
      <c r="BB7" s="15" t="n">
        <v>66</v>
      </c>
      <c r="BC7" s="15" t="n">
        <v>4</v>
      </c>
      <c r="BD7" s="15" t="n">
        <v>60</v>
      </c>
      <c r="BE7" s="15" t="n">
        <v>4</v>
      </c>
      <c r="BF7" s="15" t="n">
        <v>61</v>
      </c>
      <c r="BG7" s="15" t="n">
        <v>4</v>
      </c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558</v>
      </c>
      <c r="BY7" s="20" t="n">
        <f aca="false">SUM(E7,G7,I7,K7,M7,O7,Q7,S7,U7,W7,Y7,AA7,AC7,AE7,AG7,AI7,AK7,AM7,AO7,AQ7,AS7,AU7,AW7,AY7,BA7,BC7)+SUM(BE7,BG7,BI7,BK7,BM7,BO7,BQ7,BS7,BU7,BW7)</f>
        <v>104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0"/>
    </row>
    <row r="8" customFormat="false" ht="12.75" hidden="false" customHeight="false" outlineLevel="0" collapsed="false">
      <c r="A8" s="15" t="n">
        <v>5422</v>
      </c>
      <c r="B8" s="16" t="s">
        <v>497</v>
      </c>
      <c r="C8" s="16" t="s">
        <v>49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5"/>
      <c r="U8" s="15"/>
      <c r="V8" s="15"/>
      <c r="W8" s="15"/>
      <c r="X8" s="15" t="n">
        <v>58</v>
      </c>
      <c r="Y8" s="15" t="n">
        <v>4</v>
      </c>
      <c r="Z8" s="15" t="n">
        <v>68</v>
      </c>
      <c r="AA8" s="15" t="n">
        <v>5</v>
      </c>
      <c r="AB8" s="15"/>
      <c r="AC8" s="15"/>
      <c r="AD8" s="15"/>
      <c r="AE8" s="15"/>
      <c r="AF8" s="15"/>
      <c r="AG8" s="15"/>
      <c r="AH8" s="15" t="n">
        <v>59</v>
      </c>
      <c r="AI8" s="15" t="n">
        <v>4</v>
      </c>
      <c r="AJ8" s="15"/>
      <c r="AK8" s="15"/>
      <c r="AL8" s="15" t="n">
        <v>52</v>
      </c>
      <c r="AM8" s="15" t="n">
        <v>4</v>
      </c>
      <c r="AN8" s="15" t="n">
        <v>61</v>
      </c>
      <c r="AO8" s="15" t="n">
        <v>3</v>
      </c>
      <c r="AP8" s="15" t="n">
        <v>48</v>
      </c>
      <c r="AQ8" s="15" t="n">
        <v>2</v>
      </c>
      <c r="AR8" s="15" t="n">
        <v>64</v>
      </c>
      <c r="AS8" s="15" t="n">
        <v>3</v>
      </c>
      <c r="AT8" s="15" t="n">
        <v>66</v>
      </c>
      <c r="AU8" s="15" t="n">
        <v>4</v>
      </c>
      <c r="AV8" s="15" t="n">
        <v>56</v>
      </c>
      <c r="AW8" s="15" t="n">
        <v>4</v>
      </c>
      <c r="AX8" s="15" t="n">
        <v>48</v>
      </c>
      <c r="AY8" s="15" t="n">
        <v>3</v>
      </c>
      <c r="AZ8" s="15" t="n">
        <v>66</v>
      </c>
      <c r="BA8" s="15" t="n">
        <v>5</v>
      </c>
      <c r="BB8" s="15" t="n">
        <v>65</v>
      </c>
      <c r="BC8" s="15" t="n">
        <v>4</v>
      </c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711</v>
      </c>
      <c r="BY8" s="20" t="n">
        <f aca="false">SUM(E8,G8,I8,K8,M8,O8,Q8,S8,U8,W8,Y8,AA8,AC8,AE8,AG8,AI8,AK8,AM8,AO8,AQ8,AS8,AU8,AW8,AY8,BA8,BC8)+SUM(BE8,BG8,BI8,BK8,BM8,BO8,BQ8,BS8,BU8,BW8)</f>
        <v>45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0"/>
    </row>
    <row r="9" customFormat="false" ht="12.75" hidden="false" customHeight="false" outlineLevel="0" collapsed="false">
      <c r="A9" s="15" t="n">
        <v>5426</v>
      </c>
      <c r="B9" s="16" t="s">
        <v>498</v>
      </c>
      <c r="C9" s="16" t="s">
        <v>494</v>
      </c>
      <c r="D9" s="15" t="n">
        <v>73</v>
      </c>
      <c r="E9" s="15" t="n">
        <v>6</v>
      </c>
      <c r="F9" s="15" t="n">
        <v>70</v>
      </c>
      <c r="G9" s="15" t="n">
        <v>5</v>
      </c>
      <c r="H9" s="15" t="n">
        <v>90</v>
      </c>
      <c r="I9" s="15" t="n">
        <v>9</v>
      </c>
      <c r="J9" s="15" t="n">
        <v>73</v>
      </c>
      <c r="K9" s="15" t="n">
        <v>6</v>
      </c>
      <c r="L9" s="15" t="n">
        <v>74</v>
      </c>
      <c r="M9" s="15" t="n">
        <v>6</v>
      </c>
      <c r="N9" s="15" t="n">
        <v>50</v>
      </c>
      <c r="O9" s="15" t="n">
        <v>3</v>
      </c>
      <c r="P9" s="17" t="n">
        <v>76</v>
      </c>
      <c r="Q9" s="17" t="n">
        <v>6</v>
      </c>
      <c r="R9" s="17" t="n">
        <v>79</v>
      </c>
      <c r="S9" s="17" t="n">
        <v>7</v>
      </c>
      <c r="T9" s="15" t="n">
        <v>82</v>
      </c>
      <c r="U9" s="15" t="n">
        <v>7</v>
      </c>
      <c r="V9" s="15" t="n">
        <v>80</v>
      </c>
      <c r="W9" s="15" t="n">
        <v>7</v>
      </c>
      <c r="X9" s="15" t="n">
        <v>82</v>
      </c>
      <c r="Y9" s="15" t="n">
        <v>7</v>
      </c>
      <c r="Z9" s="15" t="n">
        <v>72</v>
      </c>
      <c r="AA9" s="15" t="n">
        <v>5</v>
      </c>
      <c r="AB9" s="15" t="n">
        <v>66</v>
      </c>
      <c r="AC9" s="15" t="n">
        <v>5</v>
      </c>
      <c r="AD9" s="15" t="n">
        <v>82</v>
      </c>
      <c r="AE9" s="15" t="n">
        <v>7</v>
      </c>
      <c r="AF9" s="15" t="n">
        <v>55</v>
      </c>
      <c r="AG9" s="15" t="n">
        <v>3</v>
      </c>
      <c r="AH9" s="15" t="n">
        <v>67</v>
      </c>
      <c r="AI9" s="15" t="n">
        <v>5</v>
      </c>
      <c r="AJ9" s="15" t="n">
        <v>58</v>
      </c>
      <c r="AK9" s="15" t="n">
        <v>4</v>
      </c>
      <c r="AL9" s="15" t="n">
        <v>68</v>
      </c>
      <c r="AM9" s="15" t="n">
        <v>5</v>
      </c>
      <c r="AN9" s="15" t="n">
        <v>62</v>
      </c>
      <c r="AO9" s="15" t="n">
        <v>4</v>
      </c>
      <c r="AP9" s="15" t="n">
        <v>72</v>
      </c>
      <c r="AQ9" s="15" t="n">
        <v>5</v>
      </c>
      <c r="AR9" s="15" t="n">
        <v>68</v>
      </c>
      <c r="AS9" s="15" t="n">
        <v>4</v>
      </c>
      <c r="AT9" s="15" t="n">
        <v>72</v>
      </c>
      <c r="AU9" s="15" t="n">
        <v>5</v>
      </c>
      <c r="AV9" s="15" t="n">
        <v>62</v>
      </c>
      <c r="AW9" s="15" t="n">
        <v>3</v>
      </c>
      <c r="AX9" s="15" t="n">
        <v>62</v>
      </c>
      <c r="AY9" s="15" t="n">
        <v>3</v>
      </c>
      <c r="AZ9" s="15" t="n">
        <v>66</v>
      </c>
      <c r="BA9" s="15" t="n">
        <v>4</v>
      </c>
      <c r="BB9" s="15" t="n">
        <v>70</v>
      </c>
      <c r="BC9" s="15" t="n">
        <v>5</v>
      </c>
      <c r="BD9" s="15" t="n">
        <v>80</v>
      </c>
      <c r="BE9" s="15" t="n">
        <v>7</v>
      </c>
      <c r="BF9" s="15" t="n">
        <v>66</v>
      </c>
      <c r="BG9" s="15" t="n">
        <v>5</v>
      </c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977</v>
      </c>
      <c r="BY9" s="20" t="n">
        <f aca="false">SUM(E9,G9,I9,K9,M9,O9,Q9,S9,U9,W9,Y9,AA9,AC9,AE9,AG9,AI9,AK9,AM9,AO9,AQ9,AS9,AU9,AW9,AY9,BA9,BC9)+SUM(BE9,BG9,BI9,BK9,BM9,BO9,BQ9,BS9,BU9,BW9)</f>
        <v>148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  <c r="CC9" s="0"/>
    </row>
    <row r="10" customFormat="false" ht="12.75" hidden="false" customHeight="false" outlineLevel="0" collapsed="false">
      <c r="A10" s="15" t="n">
        <v>5428</v>
      </c>
      <c r="B10" s="16" t="s">
        <v>499</v>
      </c>
      <c r="C10" s="16" t="s">
        <v>494</v>
      </c>
      <c r="D10" s="15" t="n">
        <v>70</v>
      </c>
      <c r="E10" s="15" t="n">
        <v>4</v>
      </c>
      <c r="F10" s="15" t="n">
        <v>90</v>
      </c>
      <c r="G10" s="15" t="n">
        <v>9</v>
      </c>
      <c r="H10" s="15" t="n">
        <v>79</v>
      </c>
      <c r="I10" s="15" t="n">
        <v>7</v>
      </c>
      <c r="J10" s="15" t="n">
        <v>72</v>
      </c>
      <c r="K10" s="15" t="n">
        <v>5</v>
      </c>
      <c r="L10" s="15" t="n">
        <v>80</v>
      </c>
      <c r="M10" s="15" t="n">
        <v>7</v>
      </c>
      <c r="N10" s="15" t="n">
        <v>72</v>
      </c>
      <c r="O10" s="15" t="n">
        <v>5</v>
      </c>
      <c r="P10" s="17" t="n">
        <v>70</v>
      </c>
      <c r="Q10" s="17" t="n">
        <v>5</v>
      </c>
      <c r="R10" s="17" t="n">
        <v>59</v>
      </c>
      <c r="S10" s="17" t="n">
        <v>3</v>
      </c>
      <c r="T10" s="15" t="n">
        <v>78</v>
      </c>
      <c r="U10" s="15" t="n">
        <v>6</v>
      </c>
      <c r="V10" s="15" t="n">
        <v>82</v>
      </c>
      <c r="W10" s="15" t="n">
        <v>7</v>
      </c>
      <c r="X10" s="15" t="n">
        <v>86</v>
      </c>
      <c r="Y10" s="15" t="n">
        <v>8</v>
      </c>
      <c r="Z10" s="15" t="n">
        <v>72</v>
      </c>
      <c r="AA10" s="15" t="n">
        <v>6</v>
      </c>
      <c r="AB10" s="15" t="n">
        <v>70</v>
      </c>
      <c r="AC10" s="15" t="n">
        <v>5</v>
      </c>
      <c r="AD10" s="15" t="n">
        <v>76</v>
      </c>
      <c r="AE10" s="15" t="n">
        <v>6</v>
      </c>
      <c r="AF10" s="15" t="n">
        <v>54</v>
      </c>
      <c r="AG10" s="15" t="n">
        <v>3</v>
      </c>
      <c r="AH10" s="15" t="n">
        <v>63</v>
      </c>
      <c r="AI10" s="15" t="n">
        <v>4</v>
      </c>
      <c r="AJ10" s="15" t="n">
        <v>60</v>
      </c>
      <c r="AK10" s="15" t="n">
        <v>4</v>
      </c>
      <c r="AL10" s="15" t="n">
        <v>63</v>
      </c>
      <c r="AM10" s="15" t="n">
        <v>4</v>
      </c>
      <c r="AN10" s="15" t="n">
        <v>69</v>
      </c>
      <c r="AO10" s="15" t="n">
        <v>5</v>
      </c>
      <c r="AP10" s="15" t="n">
        <v>71</v>
      </c>
      <c r="AQ10" s="15" t="n">
        <v>6</v>
      </c>
      <c r="AR10" s="15" t="n">
        <v>67</v>
      </c>
      <c r="AS10" s="15" t="n">
        <v>5</v>
      </c>
      <c r="AT10" s="15" t="n">
        <v>82</v>
      </c>
      <c r="AU10" s="15" t="n">
        <v>7</v>
      </c>
      <c r="AV10" s="15" t="n">
        <v>67</v>
      </c>
      <c r="AW10" s="15" t="n">
        <v>5</v>
      </c>
      <c r="AX10" s="15" t="n">
        <v>79</v>
      </c>
      <c r="AY10" s="15" t="n">
        <v>7</v>
      </c>
      <c r="AZ10" s="15" t="n">
        <v>78</v>
      </c>
      <c r="BA10" s="15" t="n">
        <v>7</v>
      </c>
      <c r="BB10" s="15" t="n">
        <v>76</v>
      </c>
      <c r="BC10" s="15" t="n">
        <v>6</v>
      </c>
      <c r="BD10" s="15" t="n">
        <v>49</v>
      </c>
      <c r="BE10" s="15" t="n">
        <v>2</v>
      </c>
      <c r="BF10" s="15" t="n">
        <v>70</v>
      </c>
      <c r="BG10" s="15" t="n">
        <v>5</v>
      </c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2004</v>
      </c>
      <c r="BY10" s="20" t="n">
        <f aca="false">SUM(E10,G10,I10,K10,M10,O10,Q10,S10,U10,W10,Y10,AA10,AC10,AE10,AG10,AI10,AK10,AM10,AO10,AQ10,AS10,AU10,AW10,AY10,BA10,BC10)+SUM(BE10,BG10,BI10,BK10,BM10,BO10,BQ10,BS10,BU10,BW10)</f>
        <v>153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0"/>
    </row>
    <row r="11" customFormat="false" ht="12.75" hidden="false" customHeight="false" outlineLevel="0" collapsed="false">
      <c r="A11" s="15" t="n">
        <v>5431</v>
      </c>
      <c r="B11" s="16" t="s">
        <v>500</v>
      </c>
      <c r="C11" s="16" t="s">
        <v>49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 t="n">
        <v>61</v>
      </c>
      <c r="AW11" s="15" t="n">
        <v>4</v>
      </c>
      <c r="AX11" s="15" t="n">
        <v>58</v>
      </c>
      <c r="AY11" s="15" t="n">
        <v>4</v>
      </c>
      <c r="AZ11" s="15"/>
      <c r="BA11" s="15"/>
      <c r="BB11" s="15"/>
      <c r="BC11" s="15"/>
      <c r="BD11" s="15" t="n">
        <v>64</v>
      </c>
      <c r="BE11" s="15" t="n">
        <v>5</v>
      </c>
      <c r="BF11" s="15" t="n">
        <v>68</v>
      </c>
      <c r="BG11" s="15" t="n">
        <v>5</v>
      </c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251</v>
      </c>
      <c r="BY11" s="20" t="n">
        <f aca="false">SUM(E11,G11,I11,K11,M11,O11,Q11,S11,U11,W11,Y11,AA11,AC11,AE11,AG11,AI11,AK11,AM11,AO11,AQ11,AS11,AU11,AW11,AY11,BA11,BC11)+SUM(BE11,BG11,BI11,BK11,BM11,BO11,BQ11,BS11,BU11,BW11)</f>
        <v>18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0"/>
    </row>
    <row r="12" customFormat="false" ht="12.75" hidden="false" customHeight="false" outlineLevel="0" collapsed="false">
      <c r="A12" s="15" t="n">
        <v>6890</v>
      </c>
      <c r="B12" s="16" t="s">
        <v>501</v>
      </c>
      <c r="C12" s="16" t="s">
        <v>494</v>
      </c>
      <c r="D12" s="15"/>
      <c r="E12" s="15"/>
      <c r="F12" s="15"/>
      <c r="G12" s="15"/>
      <c r="H12" s="15" t="n">
        <v>42</v>
      </c>
      <c r="I12" s="15" t="n">
        <v>2</v>
      </c>
      <c r="J12" s="15" t="n">
        <v>39</v>
      </c>
      <c r="K12" s="15" t="n">
        <v>2</v>
      </c>
      <c r="L12" s="15"/>
      <c r="M12" s="15"/>
      <c r="N12" s="15" t="n">
        <v>38</v>
      </c>
      <c r="O12" s="15" t="n">
        <v>1</v>
      </c>
      <c r="P12" s="17" t="n">
        <v>45</v>
      </c>
      <c r="Q12" s="17" t="n">
        <v>3</v>
      </c>
      <c r="R12" s="17" t="n">
        <v>36</v>
      </c>
      <c r="S12" s="17" t="n">
        <v>1</v>
      </c>
      <c r="T12" s="15"/>
      <c r="U12" s="15"/>
      <c r="V12" s="15"/>
      <c r="W12" s="15"/>
      <c r="X12" s="15" t="n">
        <v>47</v>
      </c>
      <c r="Y12" s="15" t="n">
        <v>3</v>
      </c>
      <c r="Z12" s="15"/>
      <c r="AA12" s="15"/>
      <c r="AB12" s="15"/>
      <c r="AC12" s="15"/>
      <c r="AD12" s="15"/>
      <c r="AE12" s="15"/>
      <c r="AF12" s="15" t="n">
        <v>53</v>
      </c>
      <c r="AG12" s="15" t="n">
        <v>4</v>
      </c>
      <c r="AH12" s="15"/>
      <c r="AI12" s="15"/>
      <c r="AJ12" s="15" t="n">
        <v>42</v>
      </c>
      <c r="AK12" s="15" t="n">
        <v>2</v>
      </c>
      <c r="AL12" s="15"/>
      <c r="AM12" s="15"/>
      <c r="AN12" s="15" t="n">
        <v>48</v>
      </c>
      <c r="AO12" s="15" t="n">
        <v>3</v>
      </c>
      <c r="AP12" s="15" t="n">
        <v>64</v>
      </c>
      <c r="AQ12" s="15" t="n">
        <v>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454</v>
      </c>
      <c r="BY12" s="20" t="n">
        <f aca="false">SUM(E12,G12,I12,K12,M12,O12,Q12,S12,U12,W12,Y12,AA12,AC12,AE12,AG12,AI12,AK12,AM12,AO12,AQ12,AS12,AU12,AW12,AY12,BA12,BC12)+SUM(BE12,BG12,BI12,BK12,BM12,BO12,BQ12,BS12,BU12,BW12)</f>
        <v>25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0"/>
    </row>
    <row r="13" customFormat="false" ht="12.75" hidden="false" customHeight="false" outlineLevel="0" collapsed="false">
      <c r="A13" s="15" t="n">
        <v>1085</v>
      </c>
      <c r="B13" s="16" t="s">
        <v>502</v>
      </c>
      <c r="C13" s="16" t="s">
        <v>503</v>
      </c>
      <c r="D13" s="15" t="n">
        <v>71</v>
      </c>
      <c r="E13" s="15" t="n">
        <v>5</v>
      </c>
      <c r="F13" s="15"/>
      <c r="G13" s="15"/>
      <c r="H13" s="15" t="n">
        <v>74</v>
      </c>
      <c r="I13" s="15" t="n">
        <v>6</v>
      </c>
      <c r="J13" s="15" t="n">
        <v>63</v>
      </c>
      <c r="K13" s="15" t="n">
        <v>4</v>
      </c>
      <c r="L13" s="15"/>
      <c r="M13" s="15"/>
      <c r="N13" s="15" t="n">
        <v>62</v>
      </c>
      <c r="O13" s="15" t="n">
        <v>4</v>
      </c>
      <c r="P13" s="17" t="n">
        <v>82</v>
      </c>
      <c r="Q13" s="17" t="n">
        <v>7</v>
      </c>
      <c r="R13" s="17" t="n">
        <v>68</v>
      </c>
      <c r="S13" s="17" t="n">
        <v>5</v>
      </c>
      <c r="T13" s="15" t="n">
        <v>80</v>
      </c>
      <c r="U13" s="15" t="n">
        <v>7</v>
      </c>
      <c r="V13" s="15" t="n">
        <v>62</v>
      </c>
      <c r="W13" s="15" t="n">
        <v>4</v>
      </c>
      <c r="X13" s="15" t="n">
        <v>62</v>
      </c>
      <c r="Y13" s="15" t="n">
        <v>4</v>
      </c>
      <c r="Z13" s="15" t="n">
        <v>51</v>
      </c>
      <c r="AA13" s="15" t="n">
        <v>2</v>
      </c>
      <c r="AB13" s="15" t="n">
        <v>67</v>
      </c>
      <c r="AC13" s="15" t="n">
        <v>4</v>
      </c>
      <c r="AD13" s="15" t="n">
        <v>74</v>
      </c>
      <c r="AE13" s="15" t="n">
        <v>5</v>
      </c>
      <c r="AF13" s="15" t="n">
        <v>59</v>
      </c>
      <c r="AG13" s="15" t="n">
        <v>3</v>
      </c>
      <c r="AH13" s="15" t="n">
        <v>66</v>
      </c>
      <c r="AI13" s="15" t="n">
        <v>4</v>
      </c>
      <c r="AJ13" s="15"/>
      <c r="AK13" s="15"/>
      <c r="AL13" s="15"/>
      <c r="AM13" s="15"/>
      <c r="AN13" s="15" t="n">
        <v>78</v>
      </c>
      <c r="AO13" s="15" t="n">
        <v>7</v>
      </c>
      <c r="AP13" s="15" t="n">
        <v>58</v>
      </c>
      <c r="AQ13" s="15" t="n">
        <v>3</v>
      </c>
      <c r="AR13" s="15" t="n">
        <v>57</v>
      </c>
      <c r="AS13" s="15" t="n">
        <v>3</v>
      </c>
      <c r="AT13" s="15"/>
      <c r="AU13" s="15"/>
      <c r="AV13" s="15" t="n">
        <v>84</v>
      </c>
      <c r="AW13" s="15" t="n">
        <v>8</v>
      </c>
      <c r="AX13" s="15" t="n">
        <v>51</v>
      </c>
      <c r="AY13" s="15" t="n">
        <v>2</v>
      </c>
      <c r="AZ13" s="15"/>
      <c r="BA13" s="15"/>
      <c r="BB13" s="15" t="n">
        <v>68</v>
      </c>
      <c r="BC13" s="15" t="n">
        <v>4</v>
      </c>
      <c r="BD13" s="15"/>
      <c r="BE13" s="15"/>
      <c r="BF13" s="15" t="n">
        <v>74</v>
      </c>
      <c r="BG13" s="15" t="n">
        <v>5</v>
      </c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411</v>
      </c>
      <c r="BY13" s="20" t="n">
        <f aca="false">SUM(E13,G13,I13,K13,M13,O13,Q13,S13,U13,W13,Y13,AA13,AC13,AE13,AG13,AI13,AK13,AM13,AO13,AQ13,AS13,AU13,AW13,AY13,BA13,BC13)+SUM(BE13,BG13,BI13,BK13,BM13,BO13,BQ13,BS13,BU13,BW13)</f>
        <v>96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0"/>
    </row>
    <row r="14" customFormat="false" ht="12.75" hidden="false" customHeight="false" outlineLevel="0" collapsed="false">
      <c r="A14" s="15" t="n">
        <v>1086</v>
      </c>
      <c r="B14" s="16" t="s">
        <v>504</v>
      </c>
      <c r="C14" s="16" t="s">
        <v>503</v>
      </c>
      <c r="D14" s="15" t="n">
        <v>75</v>
      </c>
      <c r="E14" s="15" t="n">
        <v>7</v>
      </c>
      <c r="F14" s="15" t="n">
        <v>65</v>
      </c>
      <c r="G14" s="15" t="n">
        <v>4</v>
      </c>
      <c r="H14" s="15" t="n">
        <v>69</v>
      </c>
      <c r="I14" s="15" t="n">
        <v>5</v>
      </c>
      <c r="J14" s="15" t="n">
        <v>80</v>
      </c>
      <c r="K14" s="15" t="n">
        <v>7</v>
      </c>
      <c r="L14" s="15" t="n">
        <v>72</v>
      </c>
      <c r="M14" s="15" t="n">
        <v>6</v>
      </c>
      <c r="N14" s="15" t="n">
        <v>78</v>
      </c>
      <c r="O14" s="15" t="n">
        <v>6</v>
      </c>
      <c r="P14" s="17" t="n">
        <v>76</v>
      </c>
      <c r="Q14" s="17" t="n">
        <v>6</v>
      </c>
      <c r="R14" s="17" t="n">
        <v>61</v>
      </c>
      <c r="S14" s="17" t="n">
        <v>3</v>
      </c>
      <c r="T14" s="15"/>
      <c r="U14" s="15"/>
      <c r="V14" s="15" t="n">
        <v>76</v>
      </c>
      <c r="W14" s="15" t="n">
        <v>6</v>
      </c>
      <c r="X14" s="15" t="n">
        <v>67</v>
      </c>
      <c r="Y14" s="15" t="n">
        <v>5</v>
      </c>
      <c r="Z14" s="15" t="n">
        <v>63</v>
      </c>
      <c r="AA14" s="15" t="n">
        <v>4</v>
      </c>
      <c r="AB14" s="15" t="n">
        <v>78</v>
      </c>
      <c r="AC14" s="15" t="n">
        <v>6</v>
      </c>
      <c r="AD14" s="15" t="n">
        <v>75</v>
      </c>
      <c r="AE14" s="15" t="n">
        <v>6</v>
      </c>
      <c r="AF14" s="15" t="n">
        <v>78</v>
      </c>
      <c r="AG14" s="15" t="n">
        <v>7</v>
      </c>
      <c r="AH14" s="15" t="n">
        <v>57</v>
      </c>
      <c r="AI14" s="15" t="n">
        <v>4</v>
      </c>
      <c r="AJ14" s="15" t="n">
        <v>54</v>
      </c>
      <c r="AK14" s="15" t="n">
        <v>3</v>
      </c>
      <c r="AL14" s="15" t="n">
        <v>78</v>
      </c>
      <c r="AM14" s="15" t="n">
        <v>7</v>
      </c>
      <c r="AN14" s="15" t="n">
        <v>60</v>
      </c>
      <c r="AO14" s="15" t="n">
        <v>3</v>
      </c>
      <c r="AP14" s="15"/>
      <c r="AQ14" s="15"/>
      <c r="AR14" s="15" t="n">
        <v>86</v>
      </c>
      <c r="AS14" s="15" t="n">
        <v>8</v>
      </c>
      <c r="AT14" s="15" t="n">
        <v>73</v>
      </c>
      <c r="AU14" s="15" t="n">
        <v>6</v>
      </c>
      <c r="AV14" s="15" t="n">
        <v>82</v>
      </c>
      <c r="AW14" s="15" t="n">
        <v>7</v>
      </c>
      <c r="AX14" s="15" t="n">
        <v>68</v>
      </c>
      <c r="AY14" s="15" t="n">
        <v>5</v>
      </c>
      <c r="AZ14" s="15" t="n">
        <v>80</v>
      </c>
      <c r="BA14" s="15" t="n">
        <v>7</v>
      </c>
      <c r="BB14" s="15" t="n">
        <v>78</v>
      </c>
      <c r="BC14" s="15" t="n">
        <v>6</v>
      </c>
      <c r="BD14" s="15" t="n">
        <v>62</v>
      </c>
      <c r="BE14" s="15" t="n">
        <v>4</v>
      </c>
      <c r="BF14" s="15" t="n">
        <v>69</v>
      </c>
      <c r="BG14" s="15" t="n">
        <v>5</v>
      </c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860</v>
      </c>
      <c r="BY14" s="20" t="n">
        <f aca="false">SUM(E14,G14,I14,K14,M14,O14,Q14,S14,U14,W14,Y14,AA14,AC14,AE14,AG14,AI14,AK14,AM14,AO14,AQ14,AS14,AU14,AW14,AY14,BA14,BC14)+SUM(BE14,BG14,BI14,BK14,BM14,BO14,BQ14,BS14,BU14,BW14)</f>
        <v>143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  <c r="CC14" s="0"/>
    </row>
    <row r="15" customFormat="false" ht="12.75" hidden="false" customHeight="false" outlineLevel="0" collapsed="false">
      <c r="A15" s="15" t="n">
        <v>1088</v>
      </c>
      <c r="B15" s="16" t="s">
        <v>505</v>
      </c>
      <c r="C15" s="16" t="s">
        <v>503</v>
      </c>
      <c r="D15" s="15"/>
      <c r="E15" s="15"/>
      <c r="F15" s="15" t="n">
        <v>48</v>
      </c>
      <c r="G15" s="15" t="n">
        <v>3</v>
      </c>
      <c r="H15" s="15"/>
      <c r="I15" s="15"/>
      <c r="J15" s="15"/>
      <c r="K15" s="15"/>
      <c r="L15" s="15" t="n">
        <v>74</v>
      </c>
      <c r="M15" s="15" t="n">
        <v>6</v>
      </c>
      <c r="N15" s="15"/>
      <c r="O15" s="15"/>
      <c r="P15" s="17" t="n">
        <v>66</v>
      </c>
      <c r="Q15" s="17" t="n">
        <v>4</v>
      </c>
      <c r="R15" s="17"/>
      <c r="S15" s="17"/>
      <c r="T15" s="15" t="n">
        <v>56</v>
      </c>
      <c r="U15" s="15" t="n">
        <v>3</v>
      </c>
      <c r="V15" s="15"/>
      <c r="W15" s="15"/>
      <c r="X15" s="15" t="n">
        <v>64</v>
      </c>
      <c r="Y15" s="15" t="n">
        <v>3</v>
      </c>
      <c r="Z15" s="15" t="n">
        <v>61</v>
      </c>
      <c r="AA15" s="15" t="n">
        <v>4</v>
      </c>
      <c r="AB15" s="15" t="n">
        <v>78</v>
      </c>
      <c r="AC15" s="15" t="n">
        <v>6</v>
      </c>
      <c r="AD15" s="15" t="n">
        <v>76</v>
      </c>
      <c r="AE15" s="15" t="n">
        <v>6</v>
      </c>
      <c r="AF15" s="15" t="n">
        <v>53</v>
      </c>
      <c r="AG15" s="15" t="n">
        <v>3</v>
      </c>
      <c r="AH15" s="15"/>
      <c r="AI15" s="15"/>
      <c r="AJ15" s="15" t="n">
        <v>49</v>
      </c>
      <c r="AK15" s="15" t="n">
        <v>2</v>
      </c>
      <c r="AL15" s="15" t="n">
        <v>65</v>
      </c>
      <c r="AM15" s="15" t="n">
        <v>5</v>
      </c>
      <c r="AN15" s="15" t="n">
        <v>65</v>
      </c>
      <c r="AO15" s="15" t="n">
        <v>5</v>
      </c>
      <c r="AP15" s="15" t="n">
        <v>65</v>
      </c>
      <c r="AQ15" s="15" t="n">
        <v>5</v>
      </c>
      <c r="AR15" s="15" t="n">
        <v>67</v>
      </c>
      <c r="AS15" s="15" t="n">
        <v>5</v>
      </c>
      <c r="AT15" s="15" t="n">
        <v>59</v>
      </c>
      <c r="AU15" s="15" t="n">
        <v>4</v>
      </c>
      <c r="AV15" s="15" t="n">
        <v>59</v>
      </c>
      <c r="AW15" s="15" t="n">
        <v>3</v>
      </c>
      <c r="AX15" s="15" t="n">
        <v>70</v>
      </c>
      <c r="AY15" s="15" t="n">
        <v>5</v>
      </c>
      <c r="AZ15" s="15" t="n">
        <v>62</v>
      </c>
      <c r="BA15" s="15" t="n">
        <v>4</v>
      </c>
      <c r="BB15" s="15"/>
      <c r="BC15" s="15"/>
      <c r="BD15" s="15" t="n">
        <v>41</v>
      </c>
      <c r="BE15" s="15" t="n">
        <v>2</v>
      </c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178</v>
      </c>
      <c r="BY15" s="20" t="n">
        <f aca="false">SUM(E15,G15,I15,K15,M15,O15,Q15,S15,U15,W15,Y15,AA15,AC15,AE15,AG15,AI15,AK15,AM15,AO15,AQ15,AS15,AU15,AW15,AY15,BA15,BC15)+SUM(BE15,BG15,BI15,BK15,BM15,BO15,BQ15,BS15,BU15,BW15)</f>
        <v>78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0"/>
    </row>
    <row r="16" customFormat="false" ht="12.75" hidden="false" customHeight="false" outlineLevel="0" collapsed="false">
      <c r="A16" s="15" t="n">
        <v>1090</v>
      </c>
      <c r="B16" s="16" t="s">
        <v>506</v>
      </c>
      <c r="C16" s="16" t="s">
        <v>503</v>
      </c>
      <c r="D16" s="15" t="n">
        <v>75</v>
      </c>
      <c r="E16" s="15" t="n">
        <v>6</v>
      </c>
      <c r="F16" s="15" t="n">
        <v>90</v>
      </c>
      <c r="G16" s="15" t="n">
        <v>9</v>
      </c>
      <c r="H16" s="15" t="n">
        <v>65</v>
      </c>
      <c r="I16" s="15" t="n">
        <v>4</v>
      </c>
      <c r="J16" s="15" t="n">
        <v>70</v>
      </c>
      <c r="K16" s="15" t="n">
        <v>4</v>
      </c>
      <c r="L16" s="15" t="n">
        <v>72</v>
      </c>
      <c r="M16" s="15" t="n">
        <v>5</v>
      </c>
      <c r="N16" s="15" t="n">
        <v>90</v>
      </c>
      <c r="O16" s="15" t="n">
        <v>9</v>
      </c>
      <c r="P16" s="17" t="n">
        <v>68</v>
      </c>
      <c r="Q16" s="17" t="n">
        <v>5</v>
      </c>
      <c r="R16" s="17" t="n">
        <v>78</v>
      </c>
      <c r="S16" s="17" t="n">
        <v>7</v>
      </c>
      <c r="T16" s="15" t="n">
        <v>65</v>
      </c>
      <c r="U16" s="15" t="n">
        <v>4</v>
      </c>
      <c r="V16" s="15" t="n">
        <v>64</v>
      </c>
      <c r="W16" s="15" t="n">
        <v>3</v>
      </c>
      <c r="X16" s="15" t="n">
        <v>72</v>
      </c>
      <c r="Y16" s="15" t="n">
        <v>6</v>
      </c>
      <c r="Z16" s="15" t="n">
        <v>72</v>
      </c>
      <c r="AA16" s="15" t="n">
        <v>5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 t="n">
        <v>64</v>
      </c>
      <c r="AM16" s="15" t="n">
        <v>4</v>
      </c>
      <c r="AN16" s="15" t="n">
        <v>66</v>
      </c>
      <c r="AO16" s="15" t="n">
        <v>5</v>
      </c>
      <c r="AP16" s="15" t="n">
        <v>65</v>
      </c>
      <c r="AQ16" s="15" t="n">
        <v>5</v>
      </c>
      <c r="AR16" s="15" t="n">
        <v>84</v>
      </c>
      <c r="AS16" s="15" t="n">
        <v>8</v>
      </c>
      <c r="AT16" s="15" t="n">
        <v>54</v>
      </c>
      <c r="AU16" s="15" t="n">
        <v>3</v>
      </c>
      <c r="AV16" s="15"/>
      <c r="AW16" s="15"/>
      <c r="AX16" s="15"/>
      <c r="AY16" s="15"/>
      <c r="AZ16" s="15"/>
      <c r="BA16" s="15"/>
      <c r="BB16" s="15" t="n">
        <v>76</v>
      </c>
      <c r="BC16" s="15" t="n">
        <v>6</v>
      </c>
      <c r="BD16" s="15" t="n">
        <v>80</v>
      </c>
      <c r="BE16" s="15" t="n">
        <v>7</v>
      </c>
      <c r="BF16" s="15" t="n">
        <v>74</v>
      </c>
      <c r="BG16" s="15" t="n">
        <v>6</v>
      </c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444</v>
      </c>
      <c r="BY16" s="20" t="n">
        <f aca="false">SUM(E16,G16,I16,K16,M16,O16,Q16,S16,U16,W16,Y16,AA16,AC16,AE16,AG16,AI16,AK16,AM16,AO16,AQ16,AS16,AU16,AW16,AY16,BA16,BC16)+SUM(BE16,BG16,BI16,BK16,BM16,BO16,BQ16,BS16,BU16,BW16)</f>
        <v>111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0"/>
    </row>
    <row r="17" customFormat="false" ht="12.75" hidden="false" customHeight="false" outlineLevel="0" collapsed="false">
      <c r="A17" s="15" t="n">
        <v>1638</v>
      </c>
      <c r="B17" s="16" t="s">
        <v>507</v>
      </c>
      <c r="C17" s="16" t="s">
        <v>503</v>
      </c>
      <c r="D17" s="15" t="n">
        <v>22</v>
      </c>
      <c r="E17" s="15" t="n">
        <v>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22</v>
      </c>
      <c r="BY17" s="20" t="n">
        <f aca="false">SUM(E17,G17,I17,K17,M17,O17,Q17,S17,U17,W17,Y17,AA17,AC17,AE17,AG17,AI17,AK17,AM17,AO17,AQ17,AS17,AU17,AW17,AY17,BA17,BC17)+SUM(BE17,BG17,BI17,BK17,BM17,BO17,BQ17,BS17,BU17,BW17)</f>
        <v>1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0" t="s">
        <v>37</v>
      </c>
    </row>
    <row r="18" customFormat="false" ht="12.75" hidden="false" customHeight="false" outlineLevel="0" collapsed="false">
      <c r="A18" s="15" t="n">
        <v>2639</v>
      </c>
      <c r="B18" s="16" t="s">
        <v>508</v>
      </c>
      <c r="C18" s="16" t="s">
        <v>503</v>
      </c>
      <c r="D18" s="15" t="n">
        <v>72</v>
      </c>
      <c r="E18" s="15" t="n">
        <v>6</v>
      </c>
      <c r="F18" s="15" t="n">
        <v>65</v>
      </c>
      <c r="G18" s="15" t="n">
        <v>4</v>
      </c>
      <c r="H18" s="15" t="n">
        <v>44</v>
      </c>
      <c r="I18" s="15" t="n">
        <v>1</v>
      </c>
      <c r="J18" s="15"/>
      <c r="K18" s="15"/>
      <c r="L18" s="15"/>
      <c r="M18" s="15"/>
      <c r="N18" s="15" t="n">
        <v>61</v>
      </c>
      <c r="O18" s="15" t="n">
        <v>4</v>
      </c>
      <c r="P18" s="17" t="n">
        <v>64</v>
      </c>
      <c r="Q18" s="17" t="n">
        <v>4</v>
      </c>
      <c r="R18" s="17"/>
      <c r="S18" s="17"/>
      <c r="T18" s="15" t="n">
        <v>64</v>
      </c>
      <c r="U18" s="15" t="n">
        <v>4</v>
      </c>
      <c r="V18" s="15"/>
      <c r="W18" s="15"/>
      <c r="X18" s="15" t="n">
        <v>66</v>
      </c>
      <c r="Y18" s="15" t="n">
        <v>5</v>
      </c>
      <c r="Z18" s="15" t="n">
        <v>75</v>
      </c>
      <c r="AA18" s="15" t="n">
        <v>6</v>
      </c>
      <c r="AB18" s="15"/>
      <c r="AC18" s="15"/>
      <c r="AD18" s="15"/>
      <c r="AE18" s="15"/>
      <c r="AF18" s="15"/>
      <c r="AG18" s="15"/>
      <c r="AH18" s="15" t="n">
        <v>57</v>
      </c>
      <c r="AI18" s="15" t="n">
        <v>3</v>
      </c>
      <c r="AJ18" s="15" t="n">
        <v>70</v>
      </c>
      <c r="AK18" s="15" t="n">
        <v>5</v>
      </c>
      <c r="AL18" s="15" t="n">
        <v>60</v>
      </c>
      <c r="AM18" s="15" t="n">
        <v>4</v>
      </c>
      <c r="AN18" s="15"/>
      <c r="AO18" s="15"/>
      <c r="AP18" s="15"/>
      <c r="AQ18" s="15"/>
      <c r="AR18" s="15"/>
      <c r="AS18" s="15"/>
      <c r="AT18" s="15" t="n">
        <v>51</v>
      </c>
      <c r="AU18" s="15" t="n">
        <v>4</v>
      </c>
      <c r="AV18" s="15"/>
      <c r="AW18" s="15"/>
      <c r="AX18" s="15" t="n">
        <v>66</v>
      </c>
      <c r="AY18" s="15" t="n">
        <v>4</v>
      </c>
      <c r="AZ18" s="15" t="n">
        <v>76</v>
      </c>
      <c r="BA18" s="15" t="n">
        <v>6</v>
      </c>
      <c r="BB18" s="15" t="n">
        <v>70</v>
      </c>
      <c r="BC18" s="15" t="n">
        <v>5</v>
      </c>
      <c r="BD18" s="15"/>
      <c r="BE18" s="15"/>
      <c r="BF18" s="15" t="n">
        <v>58</v>
      </c>
      <c r="BG18" s="15" t="n">
        <v>3</v>
      </c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1019</v>
      </c>
      <c r="BY18" s="20" t="n">
        <f aca="false">SUM(E18,G18,I18,K18,M18,O18,Q18,S18,U18,W18,Y18,AA18,AC18,AE18,AG18,AI18,AK18,AM18,AO18,AQ18,AS18,AU18,AW18,AY18,BA18,BC18)+SUM(BE18,BG18,BI18,BK18,BM18,BO18,BQ18,BS18,BU18,BW18)</f>
        <v>68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0"/>
    </row>
    <row r="19" customFormat="false" ht="12.75" hidden="false" customHeight="false" outlineLevel="0" collapsed="false">
      <c r="A19" s="15" t="n">
        <v>3656</v>
      </c>
      <c r="B19" s="16" t="s">
        <v>509</v>
      </c>
      <c r="C19" s="16" t="s">
        <v>503</v>
      </c>
      <c r="D19" s="15"/>
      <c r="E19" s="15"/>
      <c r="F19" s="15" t="n">
        <v>62</v>
      </c>
      <c r="G19" s="15" t="n">
        <v>3</v>
      </c>
      <c r="H19" s="15" t="n">
        <v>63</v>
      </c>
      <c r="I19" s="15" t="n">
        <v>4</v>
      </c>
      <c r="J19" s="15" t="n">
        <v>47</v>
      </c>
      <c r="K19" s="15" t="n">
        <v>2</v>
      </c>
      <c r="L19" s="15" t="n">
        <v>66</v>
      </c>
      <c r="M19" s="15" t="n">
        <v>4</v>
      </c>
      <c r="N19" s="15" t="n">
        <v>70</v>
      </c>
      <c r="O19" s="15" t="n">
        <v>5</v>
      </c>
      <c r="P19" s="17"/>
      <c r="Q19" s="17"/>
      <c r="R19" s="17" t="n">
        <v>65</v>
      </c>
      <c r="S19" s="17" t="n">
        <v>5</v>
      </c>
      <c r="T19" s="15" t="n">
        <v>72</v>
      </c>
      <c r="U19" s="15" t="n">
        <v>5</v>
      </c>
      <c r="V19" s="15" t="n">
        <v>82</v>
      </c>
      <c r="W19" s="15" t="n">
        <v>7</v>
      </c>
      <c r="X19" s="15"/>
      <c r="Y19" s="15"/>
      <c r="Z19" s="15"/>
      <c r="AA19" s="15"/>
      <c r="AB19" s="15" t="n">
        <v>76</v>
      </c>
      <c r="AC19" s="15" t="n">
        <v>6</v>
      </c>
      <c r="AD19" s="15" t="n">
        <v>72</v>
      </c>
      <c r="AE19" s="15" t="n">
        <v>6</v>
      </c>
      <c r="AF19" s="15" t="n">
        <v>63</v>
      </c>
      <c r="AG19" s="15" t="n">
        <v>4</v>
      </c>
      <c r="AH19" s="15" t="n">
        <v>61</v>
      </c>
      <c r="AI19" s="15" t="n">
        <v>4</v>
      </c>
      <c r="AJ19" s="15" t="n">
        <v>80</v>
      </c>
      <c r="AK19" s="15" t="n">
        <v>7</v>
      </c>
      <c r="AL19" s="15" t="n">
        <v>58</v>
      </c>
      <c r="AM19" s="15" t="n">
        <v>4</v>
      </c>
      <c r="AN19" s="15" t="n">
        <v>74</v>
      </c>
      <c r="AO19" s="15" t="n">
        <v>6</v>
      </c>
      <c r="AP19" s="15" t="n">
        <v>78</v>
      </c>
      <c r="AQ19" s="15" t="n">
        <v>6</v>
      </c>
      <c r="AR19" s="15" t="n">
        <v>50</v>
      </c>
      <c r="AS19" s="15" t="n">
        <v>2</v>
      </c>
      <c r="AT19" s="15"/>
      <c r="AU19" s="15"/>
      <c r="AV19" s="15" t="n">
        <v>67</v>
      </c>
      <c r="AW19" s="15" t="n">
        <v>5</v>
      </c>
      <c r="AX19" s="15" t="n">
        <v>77</v>
      </c>
      <c r="AY19" s="15" t="n">
        <v>7</v>
      </c>
      <c r="AZ19" s="15" t="n">
        <v>74</v>
      </c>
      <c r="BA19" s="15" t="n">
        <v>5</v>
      </c>
      <c r="BB19" s="15" t="n">
        <v>75</v>
      </c>
      <c r="BC19" s="15" t="n">
        <v>6</v>
      </c>
      <c r="BD19" s="15" t="n">
        <v>68</v>
      </c>
      <c r="BE19" s="15" t="n">
        <v>5</v>
      </c>
      <c r="BF19" s="15" t="n">
        <v>84</v>
      </c>
      <c r="BG19" s="15" t="n">
        <v>8</v>
      </c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584</v>
      </c>
      <c r="BY19" s="20" t="n">
        <f aca="false">SUM(E19,G19,I19,K19,M19,O19,Q19,S19,U19,W19,Y19,AA19,AC19,AE19,AG19,AI19,AK19,AM19,AO19,AQ19,AS19,AU19,AW19,AY19,BA19,BC19)+SUM(BE19,BG19,BI19,BK19,BM19,BO19,BQ19,BS19,BU19,BW19)</f>
        <v>116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0"/>
    </row>
    <row r="20" customFormat="false" ht="12.75" hidden="false" customHeight="false" outlineLevel="0" collapsed="false">
      <c r="A20" s="15" t="n">
        <v>4888</v>
      </c>
      <c r="B20" s="16" t="s">
        <v>510</v>
      </c>
      <c r="C20" s="16" t="s">
        <v>503</v>
      </c>
      <c r="D20" s="15"/>
      <c r="E20" s="15"/>
      <c r="F20" s="15"/>
      <c r="G20" s="15"/>
      <c r="H20" s="15"/>
      <c r="I20" s="15"/>
      <c r="J20" s="15" t="n">
        <v>45</v>
      </c>
      <c r="K20" s="15" t="n">
        <v>2</v>
      </c>
      <c r="L20" s="15" t="n">
        <v>61</v>
      </c>
      <c r="M20" s="15" t="n">
        <v>5</v>
      </c>
      <c r="N20" s="15"/>
      <c r="O20" s="15"/>
      <c r="P20" s="17"/>
      <c r="Q20" s="17"/>
      <c r="R20" s="17" t="n">
        <v>64</v>
      </c>
      <c r="S20" s="17" t="n">
        <v>5</v>
      </c>
      <c r="T20" s="15"/>
      <c r="U20" s="15"/>
      <c r="V20" s="15" t="n">
        <v>58</v>
      </c>
      <c r="W20" s="15" t="n">
        <v>4</v>
      </c>
      <c r="X20" s="15"/>
      <c r="Y20" s="15"/>
      <c r="Z20" s="15"/>
      <c r="AA20" s="15"/>
      <c r="AB20" s="15" t="n">
        <v>82</v>
      </c>
      <c r="AC20" s="15" t="n">
        <v>7</v>
      </c>
      <c r="AD20" s="15" t="n">
        <v>78</v>
      </c>
      <c r="AE20" s="15" t="n">
        <v>7</v>
      </c>
      <c r="AF20" s="15" t="n">
        <v>80</v>
      </c>
      <c r="AG20" s="15" t="n">
        <v>7</v>
      </c>
      <c r="AH20" s="15" t="n">
        <v>57</v>
      </c>
      <c r="AI20" s="15" t="n">
        <v>4</v>
      </c>
      <c r="AJ20" s="15" t="n">
        <v>26</v>
      </c>
      <c r="AK20" s="15" t="n">
        <v>0</v>
      </c>
      <c r="AL20" s="15"/>
      <c r="AM20" s="15"/>
      <c r="AN20" s="15"/>
      <c r="AO20" s="15"/>
      <c r="AP20" s="15" t="n">
        <v>43</v>
      </c>
      <c r="AQ20" s="15" t="n">
        <v>3</v>
      </c>
      <c r="AR20" s="15"/>
      <c r="AS20" s="15"/>
      <c r="AT20" s="15" t="n">
        <v>62</v>
      </c>
      <c r="AU20" s="15" t="n">
        <v>5</v>
      </c>
      <c r="AV20" s="15" t="n">
        <v>37</v>
      </c>
      <c r="AW20" s="15" t="n">
        <v>2</v>
      </c>
      <c r="AX20" s="15"/>
      <c r="AY20" s="15"/>
      <c r="AZ20" s="15" t="n">
        <v>52</v>
      </c>
      <c r="BA20" s="15" t="n">
        <v>2</v>
      </c>
      <c r="BB20" s="15"/>
      <c r="BC20" s="15"/>
      <c r="BD20" s="15" t="n">
        <v>25</v>
      </c>
      <c r="BE20" s="15" t="n">
        <v>1</v>
      </c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770</v>
      </c>
      <c r="BY20" s="20" t="n">
        <f aca="false">SUM(E20,G20,I20,K20,M20,O20,Q20,S20,U20,W20,Y20,AA20,AC20,AE20,AG20,AI20,AK20,AM20,AO20,AQ20,AS20,AU20,AW20,AY20,BA20,BC20)+SUM(BE20,BG20,BI20,BK20,BM20,BO20,BQ20,BS20,BU20,BW20)</f>
        <v>54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  <c r="CC20" s="0"/>
    </row>
    <row r="21" customFormat="false" ht="12.75" hidden="false" customHeight="false" outlineLevel="0" collapsed="false">
      <c r="A21" s="15" t="n">
        <v>5435</v>
      </c>
      <c r="B21" s="16" t="s">
        <v>511</v>
      </c>
      <c r="C21" s="16" t="s">
        <v>512</v>
      </c>
      <c r="D21" s="15" t="n">
        <v>67</v>
      </c>
      <c r="E21" s="15" t="n">
        <v>5</v>
      </c>
      <c r="F21" s="15" t="n">
        <v>67</v>
      </c>
      <c r="G21" s="15" t="n">
        <v>5</v>
      </c>
      <c r="H21" s="15" t="n">
        <v>34</v>
      </c>
      <c r="I21" s="15" t="n">
        <v>1</v>
      </c>
      <c r="J21" s="15" t="n">
        <v>64</v>
      </c>
      <c r="K21" s="15" t="n">
        <v>5</v>
      </c>
      <c r="L21" s="15" t="n">
        <v>70</v>
      </c>
      <c r="M21" s="15" t="n">
        <v>4</v>
      </c>
      <c r="N21" s="15" t="n">
        <v>80</v>
      </c>
      <c r="O21" s="15" t="n">
        <v>7</v>
      </c>
      <c r="P21" s="17" t="n">
        <v>50</v>
      </c>
      <c r="Q21" s="17" t="n">
        <v>3</v>
      </c>
      <c r="R21" s="17" t="n">
        <v>70</v>
      </c>
      <c r="S21" s="17" t="n">
        <v>5</v>
      </c>
      <c r="T21" s="15" t="n">
        <v>66</v>
      </c>
      <c r="U21" s="15" t="n">
        <v>5</v>
      </c>
      <c r="V21" s="15" t="n">
        <v>76</v>
      </c>
      <c r="W21" s="15" t="n">
        <v>6</v>
      </c>
      <c r="X21" s="15" t="n">
        <v>62</v>
      </c>
      <c r="Y21" s="15" t="n">
        <v>4</v>
      </c>
      <c r="Z21" s="15" t="n">
        <v>74</v>
      </c>
      <c r="AA21" s="15" t="n">
        <v>6</v>
      </c>
      <c r="AB21" s="15" t="n">
        <v>53</v>
      </c>
      <c r="AC21" s="15" t="n">
        <v>3</v>
      </c>
      <c r="AD21" s="15" t="n">
        <v>56</v>
      </c>
      <c r="AE21" s="15" t="n">
        <v>4</v>
      </c>
      <c r="AF21" s="15" t="n">
        <v>73</v>
      </c>
      <c r="AG21" s="15" t="n">
        <v>6</v>
      </c>
      <c r="AH21" s="15" t="n">
        <v>52</v>
      </c>
      <c r="AI21" s="15" t="n">
        <v>2</v>
      </c>
      <c r="AJ21" s="15" t="n">
        <v>44</v>
      </c>
      <c r="AK21" s="15" t="n">
        <v>1</v>
      </c>
      <c r="AL21" s="15" t="n">
        <v>46</v>
      </c>
      <c r="AM21" s="15" t="n">
        <v>2</v>
      </c>
      <c r="AN21" s="15" t="n">
        <v>54</v>
      </c>
      <c r="AO21" s="15" t="n">
        <v>3</v>
      </c>
      <c r="AP21" s="15" t="n">
        <v>66</v>
      </c>
      <c r="AQ21" s="15" t="n">
        <v>5</v>
      </c>
      <c r="AR21" s="15" t="n">
        <v>71</v>
      </c>
      <c r="AS21" s="15" t="n">
        <v>6</v>
      </c>
      <c r="AT21" s="15" t="n">
        <v>78</v>
      </c>
      <c r="AU21" s="15" t="n">
        <v>7</v>
      </c>
      <c r="AV21" s="15" t="n">
        <v>63</v>
      </c>
      <c r="AW21" s="15" t="n">
        <v>4</v>
      </c>
      <c r="AX21" s="15" t="n">
        <v>74</v>
      </c>
      <c r="AY21" s="15" t="n">
        <v>6</v>
      </c>
      <c r="AZ21" s="15" t="n">
        <v>59</v>
      </c>
      <c r="BA21" s="15" t="n">
        <v>4</v>
      </c>
      <c r="BB21" s="15" t="n">
        <v>72</v>
      </c>
      <c r="BC21" s="15" t="n">
        <v>5</v>
      </c>
      <c r="BD21" s="15" t="n">
        <v>50</v>
      </c>
      <c r="BE21" s="15" t="n">
        <v>3</v>
      </c>
      <c r="BF21" s="15" t="n">
        <v>60</v>
      </c>
      <c r="BG21" s="15" t="n">
        <v>3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751</v>
      </c>
      <c r="BY21" s="20" t="n">
        <f aca="false">SUM(E21,G21,I21,K21,M21,O21,Q21,S21,U21,W21,Y21,AA21,AC21,AE21,AG21,AI21,AK21,AM21,AO21,AQ21,AS21,AU21,AW21,AY21,BA21,BC21)+SUM(BE21,BG21,BI21,BK21,BM21,BO21,BQ21,BS21,BU21,BW21)</f>
        <v>12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  <c r="CC21" s="0"/>
    </row>
    <row r="22" customFormat="false" ht="12.75" hidden="false" customHeight="false" outlineLevel="0" collapsed="false">
      <c r="A22" s="15" t="n">
        <v>5436</v>
      </c>
      <c r="B22" s="16" t="s">
        <v>513</v>
      </c>
      <c r="C22" s="16" t="s">
        <v>512</v>
      </c>
      <c r="D22" s="15" t="n">
        <v>64</v>
      </c>
      <c r="E22" s="15" t="n">
        <v>5</v>
      </c>
      <c r="F22" s="15" t="n">
        <v>54</v>
      </c>
      <c r="G22" s="15" t="n">
        <v>3</v>
      </c>
      <c r="H22" s="15" t="n">
        <v>32</v>
      </c>
      <c r="I22" s="15" t="n">
        <v>1</v>
      </c>
      <c r="J22" s="15"/>
      <c r="K22" s="15"/>
      <c r="L22" s="15"/>
      <c r="M22" s="15"/>
      <c r="N22" s="15" t="n">
        <v>68</v>
      </c>
      <c r="O22" s="15" t="n">
        <v>6</v>
      </c>
      <c r="P22" s="17" t="n">
        <v>59</v>
      </c>
      <c r="Q22" s="17" t="n">
        <v>4</v>
      </c>
      <c r="R22" s="17"/>
      <c r="S22" s="17"/>
      <c r="T22" s="15"/>
      <c r="U22" s="15"/>
      <c r="V22" s="15" t="n">
        <v>74</v>
      </c>
      <c r="W22" s="15" t="n">
        <v>6</v>
      </c>
      <c r="X22" s="15" t="n">
        <v>52</v>
      </c>
      <c r="Y22" s="15" t="n">
        <v>3</v>
      </c>
      <c r="Z22" s="15" t="n">
        <v>46</v>
      </c>
      <c r="AA22" s="15" t="n">
        <v>2</v>
      </c>
      <c r="AB22" s="15" t="n">
        <v>58</v>
      </c>
      <c r="AC22" s="15" t="n">
        <v>4</v>
      </c>
      <c r="AD22" s="15" t="n">
        <v>66</v>
      </c>
      <c r="AE22" s="15" t="n">
        <v>5</v>
      </c>
      <c r="AF22" s="15" t="n">
        <v>63</v>
      </c>
      <c r="AG22" s="15" t="n">
        <v>4</v>
      </c>
      <c r="AH22" s="15" t="n">
        <v>52</v>
      </c>
      <c r="AI22" s="15" t="n">
        <v>2</v>
      </c>
      <c r="AJ22" s="15" t="n">
        <v>64</v>
      </c>
      <c r="AK22" s="15" t="n">
        <v>4</v>
      </c>
      <c r="AL22" s="15" t="n">
        <v>60</v>
      </c>
      <c r="AM22" s="15" t="n">
        <v>4</v>
      </c>
      <c r="AN22" s="15" t="n">
        <v>56</v>
      </c>
      <c r="AO22" s="15" t="n">
        <v>3</v>
      </c>
      <c r="AP22" s="15" t="n">
        <v>74</v>
      </c>
      <c r="AQ22" s="15" t="n">
        <v>5</v>
      </c>
      <c r="AR22" s="15" t="n">
        <v>48</v>
      </c>
      <c r="AS22" s="15" t="n">
        <v>1</v>
      </c>
      <c r="AT22" s="15" t="n">
        <v>62</v>
      </c>
      <c r="AU22" s="15" t="n">
        <v>5</v>
      </c>
      <c r="AV22" s="15" t="n">
        <v>39</v>
      </c>
      <c r="AW22" s="15" t="n">
        <v>2</v>
      </c>
      <c r="AX22" s="15" t="n">
        <v>57</v>
      </c>
      <c r="AY22" s="15" t="n">
        <v>2</v>
      </c>
      <c r="AZ22" s="15" t="n">
        <v>53</v>
      </c>
      <c r="BA22" s="15" t="n">
        <v>3</v>
      </c>
      <c r="BB22" s="15" t="n">
        <v>62</v>
      </c>
      <c r="BC22" s="15" t="n">
        <v>4</v>
      </c>
      <c r="BD22" s="15" t="n">
        <v>71</v>
      </c>
      <c r="BE22" s="15" t="n">
        <v>6</v>
      </c>
      <c r="BF22" s="15" t="n">
        <v>67</v>
      </c>
      <c r="BG22" s="15" t="n">
        <v>5</v>
      </c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401</v>
      </c>
      <c r="BY22" s="20" t="n">
        <f aca="false">SUM(E22,G22,I22,K22,M22,O22,Q22,S22,U22,W22,Y22,AA22,AC22,AE22,AG22,AI22,AK22,AM22,AO22,AQ22,AS22,AU22,AW22,AY22,BA22,BC22)+SUM(BE22,BG22,BI22,BK22,BM22,BO22,BQ22,BS22,BU22,BW22)</f>
        <v>89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0"/>
    </row>
    <row r="23" customFormat="false" ht="12.75" hidden="false" customHeight="false" outlineLevel="0" collapsed="false">
      <c r="A23" s="15" t="n">
        <v>5441</v>
      </c>
      <c r="B23" s="16" t="s">
        <v>514</v>
      </c>
      <c r="C23" s="16" t="s">
        <v>512</v>
      </c>
      <c r="D23" s="15" t="n">
        <v>74</v>
      </c>
      <c r="E23" s="15" t="n">
        <v>6</v>
      </c>
      <c r="F23" s="15" t="n">
        <v>90</v>
      </c>
      <c r="G23" s="15" t="n">
        <v>9</v>
      </c>
      <c r="H23" s="15" t="n">
        <v>76</v>
      </c>
      <c r="I23" s="15" t="n">
        <v>6</v>
      </c>
      <c r="J23" s="15" t="n">
        <v>64</v>
      </c>
      <c r="K23" s="15" t="n">
        <v>4</v>
      </c>
      <c r="L23" s="15" t="n">
        <v>63</v>
      </c>
      <c r="M23" s="15" t="n">
        <v>4</v>
      </c>
      <c r="N23" s="15" t="n">
        <v>69</v>
      </c>
      <c r="O23" s="15" t="n">
        <v>5</v>
      </c>
      <c r="P23" s="17" t="n">
        <v>69</v>
      </c>
      <c r="Q23" s="17" t="n">
        <v>5</v>
      </c>
      <c r="R23" s="17" t="n">
        <v>59</v>
      </c>
      <c r="S23" s="17" t="n">
        <v>4</v>
      </c>
      <c r="T23" s="15" t="n">
        <v>79</v>
      </c>
      <c r="U23" s="15" t="n">
        <v>7</v>
      </c>
      <c r="V23" s="15" t="n">
        <v>72</v>
      </c>
      <c r="W23" s="15" t="n">
        <v>6</v>
      </c>
      <c r="X23" s="15" t="n">
        <v>63</v>
      </c>
      <c r="Y23" s="15" t="n">
        <v>4</v>
      </c>
      <c r="Z23" s="15" t="n">
        <v>52</v>
      </c>
      <c r="AA23" s="15" t="n">
        <v>2</v>
      </c>
      <c r="AB23" s="15" t="n">
        <v>61</v>
      </c>
      <c r="AC23" s="15" t="n">
        <v>3</v>
      </c>
      <c r="AD23" s="15" t="n">
        <v>71</v>
      </c>
      <c r="AE23" s="15" t="n">
        <v>6</v>
      </c>
      <c r="AF23" s="15" t="n">
        <v>72</v>
      </c>
      <c r="AG23" s="15" t="n">
        <v>5</v>
      </c>
      <c r="AH23" s="15" t="n">
        <v>78</v>
      </c>
      <c r="AI23" s="15" t="n">
        <v>7</v>
      </c>
      <c r="AJ23" s="15" t="n">
        <v>59</v>
      </c>
      <c r="AK23" s="15" t="n">
        <v>3</v>
      </c>
      <c r="AL23" s="15" t="n">
        <v>71</v>
      </c>
      <c r="AM23" s="15" t="n">
        <v>6</v>
      </c>
      <c r="AN23" s="15" t="n">
        <v>80</v>
      </c>
      <c r="AO23" s="15" t="n">
        <v>7</v>
      </c>
      <c r="AP23" s="15" t="n">
        <v>70</v>
      </c>
      <c r="AQ23" s="15" t="n">
        <v>5</v>
      </c>
      <c r="AR23" s="15" t="n">
        <v>61</v>
      </c>
      <c r="AS23" s="15" t="n">
        <v>4</v>
      </c>
      <c r="AT23" s="15" t="n">
        <v>58</v>
      </c>
      <c r="AU23" s="15" t="n">
        <v>3</v>
      </c>
      <c r="AV23" s="15" t="n">
        <v>70</v>
      </c>
      <c r="AW23" s="15" t="n">
        <v>5</v>
      </c>
      <c r="AX23" s="15" t="n">
        <v>76</v>
      </c>
      <c r="AY23" s="15" t="n">
        <v>6</v>
      </c>
      <c r="AZ23" s="15" t="n">
        <v>64</v>
      </c>
      <c r="BA23" s="15" t="n">
        <v>5</v>
      </c>
      <c r="BB23" s="15" t="n">
        <v>76</v>
      </c>
      <c r="BC23" s="15" t="n">
        <v>6</v>
      </c>
      <c r="BD23" s="15" t="n">
        <v>63</v>
      </c>
      <c r="BE23" s="15" t="n">
        <v>4</v>
      </c>
      <c r="BF23" s="15" t="n">
        <v>71</v>
      </c>
      <c r="BG23" s="15" t="n">
        <v>6</v>
      </c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931</v>
      </c>
      <c r="BY23" s="20" t="n">
        <f aca="false">SUM(E23,G23,I23,K23,M23,O23,Q23,S23,U23,W23,Y23,AA23,AC23,AE23,AG23,AI23,AK23,AM23,AO23,AQ23,AS23,AU23,AW23,AY23,BA23,BC23)+SUM(BE23,BG23,BI23,BK23,BM23,BO23,BQ23,BS23,BU23,BW23)</f>
        <v>143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0"/>
    </row>
    <row r="24" customFormat="false" ht="12.75" hidden="false" customHeight="false" outlineLevel="0" collapsed="false">
      <c r="A24" s="15" t="n">
        <v>5443</v>
      </c>
      <c r="B24" s="16" t="s">
        <v>515</v>
      </c>
      <c r="C24" s="16" t="s">
        <v>51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v>57</v>
      </c>
      <c r="AG24" s="15" t="n">
        <v>4</v>
      </c>
      <c r="AH24" s="15"/>
      <c r="AI24" s="15"/>
      <c r="AJ24" s="15"/>
      <c r="AK24" s="15"/>
      <c r="AL24" s="15"/>
      <c r="AM24" s="15"/>
      <c r="AN24" s="15" t="n">
        <v>54</v>
      </c>
      <c r="AO24" s="15" t="n">
        <v>4</v>
      </c>
      <c r="AP24" s="15" t="n">
        <v>59</v>
      </c>
      <c r="AQ24" s="15" t="n">
        <v>4</v>
      </c>
      <c r="AR24" s="15"/>
      <c r="AS24" s="15"/>
      <c r="AT24" s="15"/>
      <c r="AU24" s="15"/>
      <c r="AV24" s="15" t="n">
        <v>47</v>
      </c>
      <c r="AW24" s="15" t="n">
        <v>3</v>
      </c>
      <c r="AX24" s="15" t="n">
        <v>70</v>
      </c>
      <c r="AY24" s="15" t="n">
        <v>5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287</v>
      </c>
      <c r="BY24" s="20" t="n">
        <f aca="false">SUM(E24,G24,I24,K24,M24,O24,Q24,S24,U24,W24,Y24,AA24,AC24,AE24,AG24,AI24,AK24,AM24,AO24,AQ24,AS24,AU24,AW24,AY24,BA24,BC24)+SUM(BE24,BG24,BI24,BK24,BM24,BO24,BQ24,BS24,BU24,BW24)</f>
        <v>20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0"/>
    </row>
    <row r="25" customFormat="false" ht="12.75" hidden="false" customHeight="false" outlineLevel="0" collapsed="false">
      <c r="A25" s="15" t="n">
        <v>5445</v>
      </c>
      <c r="B25" s="16" t="s">
        <v>516</v>
      </c>
      <c r="C25" s="16" t="s">
        <v>512</v>
      </c>
      <c r="D25" s="15" t="n">
        <v>80</v>
      </c>
      <c r="E25" s="15" t="n">
        <v>7</v>
      </c>
      <c r="F25" s="15" t="n">
        <v>62</v>
      </c>
      <c r="G25" s="15" t="n">
        <v>4</v>
      </c>
      <c r="H25" s="15" t="n">
        <v>60</v>
      </c>
      <c r="I25" s="15" t="n">
        <v>4</v>
      </c>
      <c r="J25" s="15" t="n">
        <v>84</v>
      </c>
      <c r="K25" s="15" t="n">
        <v>8</v>
      </c>
      <c r="L25" s="15" t="n">
        <v>78</v>
      </c>
      <c r="M25" s="15" t="n">
        <v>7</v>
      </c>
      <c r="N25" s="15" t="n">
        <v>65</v>
      </c>
      <c r="O25" s="15" t="n">
        <v>4</v>
      </c>
      <c r="P25" s="17" t="n">
        <v>82</v>
      </c>
      <c r="Q25" s="17" t="n">
        <v>7</v>
      </c>
      <c r="R25" s="17" t="n">
        <v>72</v>
      </c>
      <c r="S25" s="17" t="n">
        <v>5</v>
      </c>
      <c r="T25" s="15" t="n">
        <v>52</v>
      </c>
      <c r="U25" s="15" t="n">
        <v>2</v>
      </c>
      <c r="V25" s="15" t="n">
        <v>58</v>
      </c>
      <c r="W25" s="15" t="n">
        <v>3</v>
      </c>
      <c r="X25" s="15"/>
      <c r="Y25" s="15"/>
      <c r="Z25" s="15"/>
      <c r="AA25" s="15"/>
      <c r="AB25" s="15" t="n">
        <v>55</v>
      </c>
      <c r="AC25" s="15" t="n">
        <v>2</v>
      </c>
      <c r="AD25" s="15" t="n">
        <v>68</v>
      </c>
      <c r="AE25" s="15" t="n">
        <v>4</v>
      </c>
      <c r="AF25" s="15" t="n">
        <v>66</v>
      </c>
      <c r="AG25" s="15" t="n">
        <v>5</v>
      </c>
      <c r="AH25" s="15" t="n">
        <v>86</v>
      </c>
      <c r="AI25" s="15" t="n">
        <v>8</v>
      </c>
      <c r="AJ25" s="15" t="n">
        <v>78</v>
      </c>
      <c r="AK25" s="15" t="n">
        <v>7</v>
      </c>
      <c r="AL25" s="15" t="n">
        <v>46</v>
      </c>
      <c r="AM25" s="15" t="n">
        <v>2</v>
      </c>
      <c r="AN25" s="15" t="n">
        <v>65</v>
      </c>
      <c r="AO25" s="15" t="n">
        <v>4</v>
      </c>
      <c r="AP25" s="15" t="n">
        <v>72</v>
      </c>
      <c r="AQ25" s="15" t="n">
        <v>5</v>
      </c>
      <c r="AR25" s="15" t="n">
        <v>60</v>
      </c>
      <c r="AS25" s="15" t="n">
        <v>3</v>
      </c>
      <c r="AT25" s="15" t="n">
        <v>72</v>
      </c>
      <c r="AU25" s="15" t="n">
        <v>6</v>
      </c>
      <c r="AV25" s="15"/>
      <c r="AW25" s="15"/>
      <c r="AX25" s="15"/>
      <c r="AY25" s="15"/>
      <c r="AZ25" s="15" t="n">
        <v>60</v>
      </c>
      <c r="BA25" s="15" t="n">
        <v>4</v>
      </c>
      <c r="BB25" s="15" t="n">
        <v>78</v>
      </c>
      <c r="BC25" s="15" t="n">
        <v>6</v>
      </c>
      <c r="BD25" s="15" t="n">
        <v>59</v>
      </c>
      <c r="BE25" s="15" t="n">
        <v>4</v>
      </c>
      <c r="BF25" s="15" t="n">
        <v>73</v>
      </c>
      <c r="BG25" s="15" t="n">
        <v>6</v>
      </c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631</v>
      </c>
      <c r="BY25" s="20" t="n">
        <f aca="false">SUM(E25,G25,I25,K25,M25,O25,Q25,S25,U25,W25,Y25,AA25,AC25,AE25,AG25,AI25,AK25,AM25,AO25,AQ25,AS25,AU25,AW25,AY25,BA25,BC25)+SUM(BE25,BG25,BI25,BK25,BM25,BO25,BQ25,BS25,BU25,BW25)</f>
        <v>117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  <c r="CC25" s="0"/>
    </row>
    <row r="26" customFormat="false" ht="12.75" hidden="false" customHeight="false" outlineLevel="0" collapsed="false">
      <c r="A26" s="15" t="n">
        <v>5788</v>
      </c>
      <c r="B26" s="16" t="s">
        <v>517</v>
      </c>
      <c r="C26" s="16" t="s">
        <v>512</v>
      </c>
      <c r="D26" s="15" t="n">
        <v>68</v>
      </c>
      <c r="E26" s="15" t="n">
        <v>4</v>
      </c>
      <c r="F26" s="15" t="n">
        <v>70</v>
      </c>
      <c r="G26" s="15" t="n">
        <v>5</v>
      </c>
      <c r="H26" s="15" t="n">
        <v>74</v>
      </c>
      <c r="I26" s="15" t="n">
        <v>5</v>
      </c>
      <c r="J26" s="15" t="n">
        <v>57</v>
      </c>
      <c r="K26" s="15" t="n">
        <v>3</v>
      </c>
      <c r="L26" s="15" t="n">
        <v>57</v>
      </c>
      <c r="M26" s="15" t="n">
        <v>3</v>
      </c>
      <c r="N26" s="15" t="n">
        <v>68</v>
      </c>
      <c r="O26" s="15" t="n">
        <v>4</v>
      </c>
      <c r="P26" s="17" t="n">
        <v>62</v>
      </c>
      <c r="Q26" s="17" t="n">
        <v>4</v>
      </c>
      <c r="R26" s="17" t="n">
        <v>62</v>
      </c>
      <c r="S26" s="17" t="n">
        <v>4</v>
      </c>
      <c r="T26" s="15" t="n">
        <v>74</v>
      </c>
      <c r="U26" s="15" t="n">
        <v>6</v>
      </c>
      <c r="V26" s="15" t="n">
        <v>71</v>
      </c>
      <c r="W26" s="15" t="n">
        <v>6</v>
      </c>
      <c r="X26" s="15" t="n">
        <v>73</v>
      </c>
      <c r="Y26" s="15" t="n">
        <v>6</v>
      </c>
      <c r="Z26" s="15" t="n">
        <v>64</v>
      </c>
      <c r="AA26" s="15" t="n">
        <v>5</v>
      </c>
      <c r="AB26" s="15" t="n">
        <v>71</v>
      </c>
      <c r="AC26" s="15" t="n">
        <v>5</v>
      </c>
      <c r="AD26" s="15" t="n">
        <v>67</v>
      </c>
      <c r="AE26" s="15" t="n">
        <v>5</v>
      </c>
      <c r="AF26" s="15"/>
      <c r="AG26" s="15"/>
      <c r="AH26" s="15" t="n">
        <v>74</v>
      </c>
      <c r="AI26" s="15" t="n">
        <v>5</v>
      </c>
      <c r="AJ26" s="15"/>
      <c r="AK26" s="15"/>
      <c r="AL26" s="15"/>
      <c r="AM26" s="15"/>
      <c r="AN26" s="15"/>
      <c r="AO26" s="15"/>
      <c r="AP26" s="15"/>
      <c r="AQ26" s="15"/>
      <c r="AR26" s="15" t="n">
        <v>62</v>
      </c>
      <c r="AS26" s="15" t="n">
        <v>5</v>
      </c>
      <c r="AT26" s="15" t="n">
        <v>82</v>
      </c>
      <c r="AU26" s="15" t="n">
        <v>7</v>
      </c>
      <c r="AV26" s="15" t="n">
        <v>65</v>
      </c>
      <c r="AW26" s="15" t="n">
        <v>4</v>
      </c>
      <c r="AX26" s="15" t="n">
        <v>80</v>
      </c>
      <c r="AY26" s="15" t="n">
        <v>7</v>
      </c>
      <c r="AZ26" s="15" t="n">
        <v>74</v>
      </c>
      <c r="BA26" s="15" t="n">
        <v>6</v>
      </c>
      <c r="BB26" s="15" t="n">
        <v>67</v>
      </c>
      <c r="BC26" s="15" t="n">
        <v>5</v>
      </c>
      <c r="BD26" s="15" t="n">
        <v>65</v>
      </c>
      <c r="BE26" s="15" t="n">
        <v>5</v>
      </c>
      <c r="BF26" s="15" t="n">
        <v>80</v>
      </c>
      <c r="BG26" s="15" t="n">
        <v>7</v>
      </c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587</v>
      </c>
      <c r="BY26" s="20" t="n">
        <f aca="false">SUM(E26,G26,I26,K26,M26,O26,Q26,S26,U26,W26,Y26,AA26,AC26,AE26,AG26,AI26,AK26,AM26,AO26,AQ26,AS26,AU26,AW26,AY26,BA26,BC26)+SUM(BE26,BG26,BI26,BK26,BM26,BO26,BQ26,BS26,BU26,BW26)</f>
        <v>116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0"/>
    </row>
    <row r="27" customFormat="false" ht="12.75" hidden="false" customHeight="false" outlineLevel="0" collapsed="false">
      <c r="A27" s="15" t="n">
        <v>6543</v>
      </c>
      <c r="B27" s="16" t="s">
        <v>518</v>
      </c>
      <c r="C27" s="16" t="s">
        <v>51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v>52</v>
      </c>
      <c r="AK27" s="15" t="n">
        <v>4</v>
      </c>
      <c r="AL27" s="15" t="n">
        <v>44</v>
      </c>
      <c r="AM27" s="15" t="n">
        <v>2</v>
      </c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96</v>
      </c>
      <c r="BY27" s="20" t="n">
        <f aca="false">SUM(E27,G27,I27,K27,M27,O27,Q27,S27,U27,W27,Y27,AA27,AC27,AE27,AG27,AI27,AK27,AM27,AO27,AQ27,AS27,AU27,AW27,AY27,BA27,BC27)+SUM(BE27,BG27,BI27,BK27,BM27,BO27,BQ27,BS27,BU27,BW27)</f>
        <v>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0" t="s">
        <v>37</v>
      </c>
    </row>
    <row r="28" customFormat="false" ht="12.75" hidden="false" customHeight="false" outlineLevel="0" collapsed="false">
      <c r="A28" s="15" t="n">
        <v>6986</v>
      </c>
      <c r="B28" s="16" t="s">
        <v>519</v>
      </c>
      <c r="C28" s="16" t="s">
        <v>512</v>
      </c>
      <c r="D28" s="15"/>
      <c r="E28" s="15"/>
      <c r="F28" s="15"/>
      <c r="G28" s="15"/>
      <c r="H28" s="15"/>
      <c r="I28" s="15"/>
      <c r="J28" s="15" t="n">
        <v>61</v>
      </c>
      <c r="K28" s="15" t="n">
        <v>4</v>
      </c>
      <c r="L28" s="15" t="n">
        <v>37</v>
      </c>
      <c r="M28" s="15" t="n">
        <v>2</v>
      </c>
      <c r="N28" s="15"/>
      <c r="O28" s="15"/>
      <c r="P28" s="17"/>
      <c r="Q28" s="17"/>
      <c r="R28" s="17" t="n">
        <v>63</v>
      </c>
      <c r="S28" s="17" t="n">
        <v>5</v>
      </c>
      <c r="T28" s="15" t="n">
        <v>53</v>
      </c>
      <c r="U28" s="15" t="n">
        <v>3</v>
      </c>
      <c r="V28" s="15"/>
      <c r="W28" s="15"/>
      <c r="X28" s="15" t="n">
        <v>67</v>
      </c>
      <c r="Y28" s="15" t="n">
        <v>5</v>
      </c>
      <c r="Z28" s="15" t="n">
        <v>45</v>
      </c>
      <c r="AA28" s="15" t="n">
        <v>2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326</v>
      </c>
      <c r="BY28" s="20" t="n">
        <f aca="false">SUM(E28,G28,I28,K28,M28,O28,Q28,S28,U28,W28,Y28,AA28,AC28,AE28,AG28,AI28,AK28,AM28,AO28,AQ28,AS28,AU28,AW28,AY28,BA28,BC28)+SUM(BE28,BG28,BI28,BK28,BM28,BO28,BQ28,BS28,BU28,BW28)</f>
        <v>21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0"/>
    </row>
    <row r="29" customFormat="false" ht="12.75" hidden="false" customHeight="false" outlineLevel="0" collapsed="false">
      <c r="A29" s="15" t="n">
        <v>1089</v>
      </c>
      <c r="B29" s="16" t="s">
        <v>520</v>
      </c>
      <c r="C29" s="16" t="s">
        <v>521</v>
      </c>
      <c r="D29" s="15" t="n">
        <v>80</v>
      </c>
      <c r="E29" s="15" t="n">
        <v>7</v>
      </c>
      <c r="F29" s="15" t="n">
        <v>78</v>
      </c>
      <c r="G29" s="15" t="n">
        <v>6</v>
      </c>
      <c r="H29" s="15" t="n">
        <v>76</v>
      </c>
      <c r="I29" s="15" t="n">
        <v>6</v>
      </c>
      <c r="J29" s="15" t="n">
        <v>59</v>
      </c>
      <c r="K29" s="15" t="n">
        <v>3</v>
      </c>
      <c r="L29" s="15" t="n">
        <v>82</v>
      </c>
      <c r="M29" s="15" t="n">
        <v>7</v>
      </c>
      <c r="N29" s="15" t="n">
        <v>68</v>
      </c>
      <c r="O29" s="15" t="n">
        <v>5</v>
      </c>
      <c r="P29" s="17" t="n">
        <v>86</v>
      </c>
      <c r="Q29" s="17" t="n">
        <v>8</v>
      </c>
      <c r="R29" s="17" t="n">
        <v>72</v>
      </c>
      <c r="S29" s="17" t="n">
        <v>6</v>
      </c>
      <c r="T29" s="15" t="n">
        <v>67</v>
      </c>
      <c r="U29" s="15" t="n">
        <v>5</v>
      </c>
      <c r="V29" s="15" t="n">
        <v>72</v>
      </c>
      <c r="W29" s="15" t="n">
        <v>6</v>
      </c>
      <c r="X29" s="15" t="n">
        <v>86</v>
      </c>
      <c r="Y29" s="15" t="n">
        <v>8</v>
      </c>
      <c r="Z29" s="15" t="n">
        <v>70</v>
      </c>
      <c r="AA29" s="15" t="n">
        <v>4</v>
      </c>
      <c r="AB29" s="15" t="n">
        <v>82</v>
      </c>
      <c r="AC29" s="15" t="n">
        <v>7</v>
      </c>
      <c r="AD29" s="15" t="n">
        <v>82</v>
      </c>
      <c r="AE29" s="15" t="n">
        <v>7</v>
      </c>
      <c r="AF29" s="15" t="n">
        <v>73</v>
      </c>
      <c r="AG29" s="15" t="n">
        <v>6</v>
      </c>
      <c r="AH29" s="15" t="n">
        <v>76</v>
      </c>
      <c r="AI29" s="15" t="n">
        <v>6</v>
      </c>
      <c r="AJ29" s="15" t="n">
        <v>74</v>
      </c>
      <c r="AK29" s="15" t="n">
        <v>5</v>
      </c>
      <c r="AL29" s="15" t="n">
        <v>71</v>
      </c>
      <c r="AM29" s="15" t="n">
        <v>5</v>
      </c>
      <c r="AN29" s="15" t="n">
        <v>72</v>
      </c>
      <c r="AO29" s="15" t="n">
        <v>5</v>
      </c>
      <c r="AP29" s="15" t="n">
        <v>76</v>
      </c>
      <c r="AQ29" s="15" t="n">
        <v>6</v>
      </c>
      <c r="AR29" s="15" t="n">
        <v>78</v>
      </c>
      <c r="AS29" s="15" t="n">
        <v>6</v>
      </c>
      <c r="AT29" s="15" t="n">
        <v>61</v>
      </c>
      <c r="AU29" s="15" t="n">
        <v>3</v>
      </c>
      <c r="AV29" s="15" t="n">
        <v>77</v>
      </c>
      <c r="AW29" s="15" t="n">
        <v>7</v>
      </c>
      <c r="AX29" s="15" t="n">
        <v>69</v>
      </c>
      <c r="AY29" s="15" t="n">
        <v>6</v>
      </c>
      <c r="AZ29" s="15" t="n">
        <v>90</v>
      </c>
      <c r="BA29" s="15" t="n">
        <v>9</v>
      </c>
      <c r="BB29" s="15" t="n">
        <v>72</v>
      </c>
      <c r="BC29" s="15" t="n">
        <v>6</v>
      </c>
      <c r="BD29" s="15" t="n">
        <v>62</v>
      </c>
      <c r="BE29" s="15" t="n">
        <v>3</v>
      </c>
      <c r="BF29" s="15" t="n">
        <v>84</v>
      </c>
      <c r="BG29" s="15" t="n">
        <v>8</v>
      </c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2095</v>
      </c>
      <c r="BY29" s="20" t="n">
        <f aca="false">SUM(E29,G29,I29,K29,M29,O29,Q29,S29,U29,W29,Y29,AA29,AC29,AE29,AG29,AI29,AK29,AM29,AO29,AQ29,AS29,AU29,AW29,AY29,BA29,BC29)+SUM(BE29,BG29,BI29,BK29,BM29,BO29,BQ29,BS29,BU29,BW29)</f>
        <v>166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0"/>
    </row>
    <row r="30" customFormat="false" ht="12.75" hidden="false" customHeight="false" outlineLevel="0" collapsed="false">
      <c r="A30" s="15" t="n">
        <v>1267</v>
      </c>
      <c r="B30" s="16" t="s">
        <v>522</v>
      </c>
      <c r="C30" s="16" t="s">
        <v>521</v>
      </c>
      <c r="D30" s="15" t="n">
        <v>64</v>
      </c>
      <c r="E30" s="15" t="n">
        <v>4</v>
      </c>
      <c r="F30" s="15" t="n">
        <v>59</v>
      </c>
      <c r="G30" s="15" t="n">
        <v>3</v>
      </c>
      <c r="H30" s="15"/>
      <c r="I30" s="15"/>
      <c r="J30" s="15" t="n">
        <v>72</v>
      </c>
      <c r="K30" s="15" t="n">
        <v>6</v>
      </c>
      <c r="L30" s="15"/>
      <c r="M30" s="15"/>
      <c r="N30" s="15"/>
      <c r="O30" s="15"/>
      <c r="P30" s="17" t="n">
        <v>56</v>
      </c>
      <c r="Q30" s="17" t="n">
        <v>3</v>
      </c>
      <c r="R30" s="17" t="n">
        <v>64</v>
      </c>
      <c r="S30" s="17" t="n">
        <v>4</v>
      </c>
      <c r="T30" s="15" t="n">
        <v>78</v>
      </c>
      <c r="U30" s="15" t="n">
        <v>7</v>
      </c>
      <c r="V30" s="15" t="n">
        <v>66</v>
      </c>
      <c r="W30" s="15" t="n">
        <v>4</v>
      </c>
      <c r="X30" s="15" t="n">
        <v>71</v>
      </c>
      <c r="Y30" s="15" t="n">
        <v>5</v>
      </c>
      <c r="Z30" s="15" t="n">
        <v>68</v>
      </c>
      <c r="AA30" s="15" t="n">
        <v>5</v>
      </c>
      <c r="AB30" s="15" t="n">
        <v>80</v>
      </c>
      <c r="AC30" s="15" t="n">
        <v>7</v>
      </c>
      <c r="AD30" s="15" t="n">
        <v>74</v>
      </c>
      <c r="AE30" s="15" t="n">
        <v>6</v>
      </c>
      <c r="AF30" s="15" t="n">
        <v>56</v>
      </c>
      <c r="AG30" s="15" t="n">
        <v>3</v>
      </c>
      <c r="AH30" s="15" t="n">
        <v>44</v>
      </c>
      <c r="AI30" s="15" t="n">
        <v>2</v>
      </c>
      <c r="AJ30" s="15" t="n">
        <v>44</v>
      </c>
      <c r="AK30" s="15" t="n">
        <v>2</v>
      </c>
      <c r="AL30" s="15" t="n">
        <v>54</v>
      </c>
      <c r="AM30" s="15" t="n">
        <v>4</v>
      </c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 t="n">
        <v>59</v>
      </c>
      <c r="AY30" s="15" t="n">
        <v>4</v>
      </c>
      <c r="AZ30" s="15"/>
      <c r="BA30" s="15"/>
      <c r="BB30" s="15" t="n">
        <v>74</v>
      </c>
      <c r="BC30" s="15" t="n">
        <v>6</v>
      </c>
      <c r="BD30" s="15" t="n">
        <v>61</v>
      </c>
      <c r="BE30" s="15" t="n">
        <v>3</v>
      </c>
      <c r="BF30" s="15" t="n">
        <v>74</v>
      </c>
      <c r="BG30" s="15" t="n">
        <v>6</v>
      </c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218</v>
      </c>
      <c r="BY30" s="20" t="n">
        <f aca="false">SUM(E30,G30,I30,K30,M30,O30,Q30,S30,U30,W30,Y30,AA30,AC30,AE30,AG30,AI30,AK30,AM30,AO30,AQ30,AS30,AU30,AW30,AY30,BA30,BC30)+SUM(BE30,BG30,BI30,BK30,BM30,BO30,BQ30,BS30,BU30,BW30)</f>
        <v>84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0"/>
    </row>
    <row r="31" customFormat="false" ht="12.75" hidden="false" customHeight="false" outlineLevel="0" collapsed="false">
      <c r="A31" s="15" t="n">
        <v>1639</v>
      </c>
      <c r="B31" s="16" t="s">
        <v>523</v>
      </c>
      <c r="C31" s="16" t="s">
        <v>521</v>
      </c>
      <c r="D31" s="15" t="n">
        <v>53</v>
      </c>
      <c r="E31" s="15" t="n">
        <v>3</v>
      </c>
      <c r="F31" s="15" t="n">
        <v>73</v>
      </c>
      <c r="G31" s="15" t="n">
        <v>5</v>
      </c>
      <c r="H31" s="15" t="n">
        <v>54</v>
      </c>
      <c r="I31" s="15" t="n">
        <v>3</v>
      </c>
      <c r="J31" s="15" t="n">
        <v>84</v>
      </c>
      <c r="K31" s="15" t="n">
        <v>8</v>
      </c>
      <c r="L31" s="15" t="n">
        <v>60</v>
      </c>
      <c r="M31" s="15" t="n">
        <v>3</v>
      </c>
      <c r="N31" s="15" t="n">
        <v>65</v>
      </c>
      <c r="O31" s="15" t="n">
        <v>5</v>
      </c>
      <c r="P31" s="17" t="n">
        <v>41</v>
      </c>
      <c r="Q31" s="17" t="n">
        <v>2</v>
      </c>
      <c r="R31" s="17"/>
      <c r="S31" s="17"/>
      <c r="T31" s="15"/>
      <c r="U31" s="15"/>
      <c r="V31" s="15" t="n">
        <v>50</v>
      </c>
      <c r="W31" s="15" t="n">
        <v>3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 t="n">
        <v>70</v>
      </c>
      <c r="AO31" s="15" t="n">
        <v>5</v>
      </c>
      <c r="AP31" s="15" t="n">
        <v>70</v>
      </c>
      <c r="AQ31" s="15" t="n">
        <v>5</v>
      </c>
      <c r="AR31" s="15" t="n">
        <v>74</v>
      </c>
      <c r="AS31" s="15" t="n">
        <v>6</v>
      </c>
      <c r="AT31" s="15" t="n">
        <v>78</v>
      </c>
      <c r="AU31" s="15" t="n">
        <v>7</v>
      </c>
      <c r="AV31" s="15" t="n">
        <v>66</v>
      </c>
      <c r="AW31" s="15" t="n">
        <v>5</v>
      </c>
      <c r="AX31" s="15" t="n">
        <v>74</v>
      </c>
      <c r="AY31" s="15" t="n">
        <v>6</v>
      </c>
      <c r="AZ31" s="15" t="n">
        <v>67</v>
      </c>
      <c r="BA31" s="15" t="n">
        <v>5</v>
      </c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979</v>
      </c>
      <c r="BY31" s="20" t="n">
        <f aca="false">SUM(E31,G31,I31,K31,M31,O31,Q31,S31,U31,W31,Y31,AA31,AC31,AE31,AG31,AI31,AK31,AM31,AO31,AQ31,AS31,AU31,AW31,AY31,BA31,BC31)+SUM(BE31,BG31,BI31,BK31,BM31,BO31,BQ31,BS31,BU31,BW31)</f>
        <v>71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0"/>
    </row>
    <row r="32" customFormat="false" ht="12.75" hidden="false" customHeight="false" outlineLevel="0" collapsed="false">
      <c r="A32" s="15" t="n">
        <v>1975</v>
      </c>
      <c r="B32" s="16" t="s">
        <v>524</v>
      </c>
      <c r="C32" s="16" t="s">
        <v>521</v>
      </c>
      <c r="D32" s="15" t="n">
        <v>76</v>
      </c>
      <c r="E32" s="15" t="n">
        <v>6</v>
      </c>
      <c r="F32" s="15" t="n">
        <v>55</v>
      </c>
      <c r="G32" s="15" t="n">
        <v>2</v>
      </c>
      <c r="H32" s="15" t="n">
        <v>33</v>
      </c>
      <c r="I32" s="15" t="n">
        <v>0</v>
      </c>
      <c r="J32" s="15"/>
      <c r="K32" s="15"/>
      <c r="L32" s="15" t="n">
        <v>82</v>
      </c>
      <c r="M32" s="15" t="n">
        <v>7</v>
      </c>
      <c r="N32" s="15" t="n">
        <v>36</v>
      </c>
      <c r="O32" s="15" t="n">
        <v>1</v>
      </c>
      <c r="P32" s="17"/>
      <c r="Q32" s="17"/>
      <c r="R32" s="17" t="n">
        <v>40</v>
      </c>
      <c r="S32" s="17" t="n">
        <v>2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65</v>
      </c>
      <c r="AW32" s="15" t="n">
        <v>5</v>
      </c>
      <c r="AX32" s="15"/>
      <c r="AY32" s="15"/>
      <c r="AZ32" s="15"/>
      <c r="BA32" s="15"/>
      <c r="BB32" s="15" t="n">
        <v>48</v>
      </c>
      <c r="BC32" s="15" t="n">
        <v>2</v>
      </c>
      <c r="BD32" s="15" t="n">
        <v>49</v>
      </c>
      <c r="BE32" s="15" t="n">
        <v>2</v>
      </c>
      <c r="BF32" s="15" t="n">
        <v>80</v>
      </c>
      <c r="BG32" s="15" t="n">
        <v>7</v>
      </c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564</v>
      </c>
      <c r="BY32" s="20" t="n">
        <f aca="false">SUM(E32,G32,I32,K32,M32,O32,Q32,S32,U32,W32,Y32,AA32,AC32,AE32,AG32,AI32,AK32,AM32,AO32,AQ32,AS32,AU32,AW32,AY32,BA32,BC32)+SUM(BE32,BG32,BI32,BK32,BM32,BO32,BQ32,BS32,BU32,BW32)</f>
        <v>34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  <c r="CC32" s="0" t="s">
        <v>37</v>
      </c>
    </row>
    <row r="33" customFormat="false" ht="12.75" hidden="false" customHeight="false" outlineLevel="0" collapsed="false">
      <c r="A33" s="15" t="n">
        <v>2253</v>
      </c>
      <c r="B33" s="16" t="s">
        <v>525</v>
      </c>
      <c r="C33" s="16" t="s">
        <v>52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 t="n">
        <v>67</v>
      </c>
      <c r="AS33" s="15" t="n">
        <v>3</v>
      </c>
      <c r="AT33" s="15" t="n">
        <v>74</v>
      </c>
      <c r="AU33" s="15" t="n">
        <v>6</v>
      </c>
      <c r="AV33" s="15"/>
      <c r="AW33" s="15"/>
      <c r="AX33" s="15"/>
      <c r="AY33" s="15"/>
      <c r="AZ33" s="15" t="n">
        <v>44</v>
      </c>
      <c r="BA33" s="15" t="n">
        <v>2</v>
      </c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85</v>
      </c>
      <c r="BY33" s="20" t="n">
        <f aca="false">SUM(E33,G33,I33,K33,M33,O33,Q33,S33,U33,W33,Y33,AA33,AC33,AE33,AG33,AI33,AK33,AM33,AO33,AQ33,AS33,AU33,AW33,AY33,BA33,BC33)+SUM(BE33,BG33,BI33,BK33,BM33,BO33,BQ33,BS33,BU33,BW33)</f>
        <v>11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0" t="s">
        <v>37</v>
      </c>
    </row>
    <row r="34" customFormat="false" ht="12.75" hidden="false" customHeight="false" outlineLevel="0" collapsed="false">
      <c r="A34" s="15" t="n">
        <v>3531</v>
      </c>
      <c r="B34" s="16" t="s">
        <v>526</v>
      </c>
      <c r="C34" s="16" t="s">
        <v>521</v>
      </c>
      <c r="D34" s="15" t="n">
        <v>79</v>
      </c>
      <c r="E34" s="15" t="n">
        <v>7</v>
      </c>
      <c r="F34" s="15" t="n">
        <v>70</v>
      </c>
      <c r="G34" s="15" t="n">
        <v>5</v>
      </c>
      <c r="H34" s="15" t="n">
        <v>65</v>
      </c>
      <c r="I34" s="15" t="n">
        <v>5</v>
      </c>
      <c r="J34" s="15" t="n">
        <v>65</v>
      </c>
      <c r="K34" s="15" t="n">
        <v>4</v>
      </c>
      <c r="L34" s="15" t="n">
        <v>66</v>
      </c>
      <c r="M34" s="15" t="n">
        <v>4</v>
      </c>
      <c r="N34" s="15" t="n">
        <v>68</v>
      </c>
      <c r="O34" s="15" t="n">
        <v>4</v>
      </c>
      <c r="P34" s="17" t="n">
        <v>70</v>
      </c>
      <c r="Q34" s="17" t="n">
        <v>5</v>
      </c>
      <c r="R34" s="17" t="n">
        <v>72</v>
      </c>
      <c r="S34" s="17" t="n">
        <v>6</v>
      </c>
      <c r="T34" s="15" t="n">
        <v>62</v>
      </c>
      <c r="U34" s="15" t="n">
        <v>4</v>
      </c>
      <c r="V34" s="15" t="n">
        <v>78</v>
      </c>
      <c r="W34" s="15" t="n">
        <v>6</v>
      </c>
      <c r="X34" s="15" t="n">
        <v>82</v>
      </c>
      <c r="Y34" s="15" t="n">
        <v>7</v>
      </c>
      <c r="Z34" s="15" t="n">
        <v>61</v>
      </c>
      <c r="AA34" s="15" t="n">
        <v>4</v>
      </c>
      <c r="AB34" s="15" t="n">
        <v>68</v>
      </c>
      <c r="AC34" s="15" t="n">
        <v>5</v>
      </c>
      <c r="AD34" s="15" t="n">
        <v>76</v>
      </c>
      <c r="AE34" s="15" t="n">
        <v>6</v>
      </c>
      <c r="AF34" s="15" t="n">
        <v>56</v>
      </c>
      <c r="AG34" s="15" t="n">
        <v>3</v>
      </c>
      <c r="AH34" s="15" t="n">
        <v>54</v>
      </c>
      <c r="AI34" s="15" t="n">
        <v>2</v>
      </c>
      <c r="AJ34" s="15" t="n">
        <v>65</v>
      </c>
      <c r="AK34" s="15" t="n">
        <v>4</v>
      </c>
      <c r="AL34" s="15" t="n">
        <v>72</v>
      </c>
      <c r="AM34" s="15" t="n">
        <v>5</v>
      </c>
      <c r="AN34" s="15" t="n">
        <v>68</v>
      </c>
      <c r="AO34" s="15" t="n">
        <v>5</v>
      </c>
      <c r="AP34" s="15" t="n">
        <v>80</v>
      </c>
      <c r="AQ34" s="15" t="n">
        <v>7</v>
      </c>
      <c r="AR34" s="15" t="n">
        <v>78</v>
      </c>
      <c r="AS34" s="15" t="n">
        <v>7</v>
      </c>
      <c r="AT34" s="15" t="n">
        <v>80</v>
      </c>
      <c r="AU34" s="15" t="n">
        <v>7</v>
      </c>
      <c r="AV34" s="15" t="n">
        <v>82</v>
      </c>
      <c r="AW34" s="15" t="n">
        <v>7</v>
      </c>
      <c r="AX34" s="15" t="n">
        <v>74</v>
      </c>
      <c r="AY34" s="15" t="n">
        <v>5</v>
      </c>
      <c r="AZ34" s="15" t="n">
        <v>71</v>
      </c>
      <c r="BA34" s="15" t="n">
        <v>5</v>
      </c>
      <c r="BB34" s="15" t="n">
        <v>68</v>
      </c>
      <c r="BC34" s="15" t="n">
        <v>5</v>
      </c>
      <c r="BD34" s="15" t="n">
        <v>72</v>
      </c>
      <c r="BE34" s="15" t="n">
        <v>5</v>
      </c>
      <c r="BF34" s="15" t="n">
        <v>66</v>
      </c>
      <c r="BG34" s="15" t="n">
        <v>4</v>
      </c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968</v>
      </c>
      <c r="BY34" s="20" t="n">
        <f aca="false">SUM(E34,G34,I34,K34,M34,O34,Q34,S34,U34,W34,Y34,AA34,AC34,AE34,AG34,AI34,AK34,AM34,AO34,AQ34,AS34,AU34,AW34,AY34,BA34,BC34)+SUM(BE34,BG34,BI34,BK34,BM34,BO34,BQ34,BS34,BU34,BW34)</f>
        <v>143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0"/>
    </row>
    <row r="35" customFormat="false" ht="12.75" hidden="false" customHeight="false" outlineLevel="0" collapsed="false">
      <c r="A35" s="15" t="n">
        <v>3555</v>
      </c>
      <c r="B35" s="16" t="s">
        <v>527</v>
      </c>
      <c r="C35" s="16" t="s">
        <v>52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5"/>
      <c r="U35" s="15"/>
      <c r="V35" s="15"/>
      <c r="W35" s="15"/>
      <c r="X35" s="15" t="n">
        <v>60</v>
      </c>
      <c r="Y35" s="15" t="n">
        <v>4</v>
      </c>
      <c r="Z35" s="15" t="n">
        <v>63</v>
      </c>
      <c r="AA35" s="15" t="n">
        <v>4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23</v>
      </c>
      <c r="BY35" s="20" t="n">
        <f aca="false">SUM(E35,G35,I35,K35,M35,O35,Q35,S35,U35,W35,Y35,AA35,AC35,AE35,AG35,AI35,AK35,AM35,AO35,AQ35,AS35,AU35,AW35,AY35,BA35,BC35)+SUM(BE35,BG35,BI35,BK35,BM35,BO35,BQ35,BS35,BU35,BW35)</f>
        <v>8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0"/>
    </row>
    <row r="36" customFormat="false" ht="12.75" hidden="false" customHeight="false" outlineLevel="0" collapsed="false">
      <c r="A36" s="15" t="n">
        <v>4791</v>
      </c>
      <c r="B36" s="16" t="s">
        <v>528</v>
      </c>
      <c r="C36" s="16" t="s">
        <v>521</v>
      </c>
      <c r="D36" s="15"/>
      <c r="E36" s="15"/>
      <c r="F36" s="15"/>
      <c r="G36" s="15"/>
      <c r="H36" s="15" t="n">
        <v>70</v>
      </c>
      <c r="I36" s="15" t="n">
        <v>6</v>
      </c>
      <c r="J36" s="15" t="n">
        <v>74</v>
      </c>
      <c r="K36" s="15" t="n">
        <v>6</v>
      </c>
      <c r="L36" s="15" t="n">
        <v>69</v>
      </c>
      <c r="M36" s="15" t="n">
        <v>5</v>
      </c>
      <c r="N36" s="15" t="n">
        <v>64</v>
      </c>
      <c r="O36" s="15" t="n">
        <v>4</v>
      </c>
      <c r="P36" s="17" t="n">
        <v>50</v>
      </c>
      <c r="Q36" s="17" t="n">
        <v>3</v>
      </c>
      <c r="R36" s="17" t="n">
        <v>45</v>
      </c>
      <c r="S36" s="17" t="n">
        <v>2</v>
      </c>
      <c r="T36" s="15" t="n">
        <v>58</v>
      </c>
      <c r="U36" s="15" t="n">
        <v>3</v>
      </c>
      <c r="V36" s="15"/>
      <c r="W36" s="15"/>
      <c r="X36" s="15"/>
      <c r="Y36" s="15"/>
      <c r="Z36" s="15"/>
      <c r="AA36" s="15"/>
      <c r="AB36" s="15" t="n">
        <v>60</v>
      </c>
      <c r="AC36" s="15" t="n">
        <v>3</v>
      </c>
      <c r="AD36" s="15" t="n">
        <v>64</v>
      </c>
      <c r="AE36" s="15" t="n">
        <v>4</v>
      </c>
      <c r="AF36" s="15" t="n">
        <v>65</v>
      </c>
      <c r="AG36" s="15" t="n">
        <v>5</v>
      </c>
      <c r="AH36" s="15" t="n">
        <v>76</v>
      </c>
      <c r="AI36" s="15" t="n">
        <v>6</v>
      </c>
      <c r="AJ36" s="15" t="n">
        <v>84</v>
      </c>
      <c r="AK36" s="15" t="n">
        <v>8</v>
      </c>
      <c r="AL36" s="15" t="n">
        <v>61</v>
      </c>
      <c r="AM36" s="15" t="n">
        <v>4</v>
      </c>
      <c r="AN36" s="15" t="n">
        <v>76</v>
      </c>
      <c r="AO36" s="15" t="n">
        <v>7</v>
      </c>
      <c r="AP36" s="15" t="n">
        <v>66</v>
      </c>
      <c r="AQ36" s="15" t="n">
        <v>4</v>
      </c>
      <c r="AR36" s="15" t="n">
        <v>76</v>
      </c>
      <c r="AS36" s="15" t="n">
        <v>6</v>
      </c>
      <c r="AT36" s="15" t="n">
        <v>77</v>
      </c>
      <c r="AU36" s="15" t="n">
        <v>7</v>
      </c>
      <c r="AV36" s="15" t="n">
        <v>61</v>
      </c>
      <c r="AW36" s="15" t="n">
        <v>5</v>
      </c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196</v>
      </c>
      <c r="BY36" s="20" t="n">
        <f aca="false">SUM(E36,G36,I36,K36,M36,O36,Q36,S36,U36,W36,Y36,AA36,AC36,AE36,AG36,AI36,AK36,AM36,AO36,AQ36,AS36,AU36,AW36,AY36,BA36,BC36)+SUM(BE36,BG36,BI36,BK36,BM36,BO36,BQ36,BS36,BU36,BW36)</f>
        <v>88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  <c r="CC36" s="0" t="s">
        <v>37</v>
      </c>
    </row>
    <row r="37" customFormat="false" ht="12.75" hidden="false" customHeight="false" outlineLevel="0" collapsed="false">
      <c r="A37" s="15" t="n">
        <v>6117</v>
      </c>
      <c r="B37" s="16" t="s">
        <v>529</v>
      </c>
      <c r="C37" s="16" t="s">
        <v>5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5" t="n">
        <v>74</v>
      </c>
      <c r="U37" s="15" t="n">
        <v>5</v>
      </c>
      <c r="V37" s="15" t="n">
        <v>54</v>
      </c>
      <c r="W37" s="15" t="n">
        <v>3</v>
      </c>
      <c r="X37" s="15" t="n">
        <v>74</v>
      </c>
      <c r="Y37" s="15" t="n">
        <v>5</v>
      </c>
      <c r="Z37" s="15" t="n">
        <v>72</v>
      </c>
      <c r="AA37" s="15" t="n">
        <v>5</v>
      </c>
      <c r="AB37" s="15" t="n">
        <v>59</v>
      </c>
      <c r="AC37" s="15" t="n">
        <v>4</v>
      </c>
      <c r="AD37" s="15" t="n">
        <v>82</v>
      </c>
      <c r="AE37" s="15" t="n">
        <v>7</v>
      </c>
      <c r="AF37" s="15" t="n">
        <v>64</v>
      </c>
      <c r="AG37" s="15" t="n">
        <v>3</v>
      </c>
      <c r="AH37" s="15" t="n">
        <v>70</v>
      </c>
      <c r="AI37" s="15" t="n">
        <v>5</v>
      </c>
      <c r="AJ37" s="15" t="n">
        <v>69</v>
      </c>
      <c r="AK37" s="15" t="n">
        <v>5</v>
      </c>
      <c r="AL37" s="15" t="n">
        <v>78</v>
      </c>
      <c r="AM37" s="15" t="n">
        <v>6</v>
      </c>
      <c r="AN37" s="15" t="n">
        <v>76</v>
      </c>
      <c r="AO37" s="15" t="n">
        <v>6</v>
      </c>
      <c r="AP37" s="15" t="n">
        <v>80</v>
      </c>
      <c r="AQ37" s="15" t="n">
        <v>7</v>
      </c>
      <c r="AR37" s="15"/>
      <c r="AS37" s="15"/>
      <c r="AT37" s="15"/>
      <c r="AU37" s="15"/>
      <c r="AV37" s="15"/>
      <c r="AW37" s="15"/>
      <c r="AX37" s="15" t="n">
        <v>82</v>
      </c>
      <c r="AY37" s="15" t="n">
        <v>7</v>
      </c>
      <c r="AZ37" s="15" t="n">
        <v>70</v>
      </c>
      <c r="BA37" s="15" t="n">
        <v>5</v>
      </c>
      <c r="BB37" s="15" t="n">
        <v>80</v>
      </c>
      <c r="BC37" s="15" t="n">
        <v>7</v>
      </c>
      <c r="BD37" s="15" t="n">
        <v>70</v>
      </c>
      <c r="BE37" s="15" t="n">
        <v>5</v>
      </c>
      <c r="BF37" s="15" t="n">
        <v>58</v>
      </c>
      <c r="BG37" s="15" t="n">
        <v>4</v>
      </c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212</v>
      </c>
      <c r="BY37" s="20" t="n">
        <f aca="false">SUM(E37,G37,I37,K37,M37,O37,Q37,S37,U37,W37,Y37,AA37,AC37,AE37,AG37,AI37,AK37,AM37,AO37,AQ37,AS37,AU37,AW37,AY37,BA37,BC37)+SUM(BE37,BG37,BI37,BK37,BM37,BO37,BQ37,BS37,BU37,BW37)</f>
        <v>89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0"/>
    </row>
    <row r="38" customFormat="false" ht="12.75" hidden="false" customHeight="false" outlineLevel="0" collapsed="false">
      <c r="A38" s="15" t="n">
        <v>3769</v>
      </c>
      <c r="B38" s="16" t="s">
        <v>530</v>
      </c>
      <c r="C38" s="16" t="s">
        <v>53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 t="n">
        <v>68</v>
      </c>
      <c r="AW38" s="15" t="n">
        <v>4</v>
      </c>
      <c r="AX38" s="15" t="n">
        <v>78</v>
      </c>
      <c r="AY38" s="15" t="n">
        <v>7</v>
      </c>
      <c r="AZ38" s="15" t="n">
        <v>61</v>
      </c>
      <c r="BA38" s="15" t="n">
        <v>4</v>
      </c>
      <c r="BB38" s="15" t="n">
        <v>72</v>
      </c>
      <c r="BC38" s="15" t="n">
        <v>5</v>
      </c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279</v>
      </c>
      <c r="BY38" s="20" t="n">
        <f aca="false">SUM(E38,G38,I38,K38,M38,O38,Q38,S38,U38,W38,Y38,AA38,AC38,AE38,AG38,AI38,AK38,AM38,AO38,AQ38,AS38,AU38,AW38,AY38,BA38,BC38)+SUM(BE38,BG38,BI38,BK38,BM38,BO38,BQ38,BS38,BU38,BW38)</f>
        <v>20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0"/>
    </row>
    <row r="39" customFormat="false" ht="12.75" hidden="false" customHeight="false" outlineLevel="0" collapsed="false">
      <c r="A39" s="15" t="n">
        <v>3770</v>
      </c>
      <c r="B39" s="16" t="s">
        <v>532</v>
      </c>
      <c r="C39" s="16" t="s">
        <v>531</v>
      </c>
      <c r="D39" s="15" t="n">
        <v>76</v>
      </c>
      <c r="E39" s="15" t="n">
        <v>6</v>
      </c>
      <c r="F39" s="15" t="n">
        <v>86</v>
      </c>
      <c r="G39" s="15" t="n">
        <v>8</v>
      </c>
      <c r="H39" s="15" t="n">
        <v>82</v>
      </c>
      <c r="I39" s="15" t="n">
        <v>7</v>
      </c>
      <c r="J39" s="15"/>
      <c r="K39" s="15"/>
      <c r="L39" s="15" t="n">
        <v>57</v>
      </c>
      <c r="M39" s="15" t="n">
        <v>3</v>
      </c>
      <c r="N39" s="15" t="n">
        <v>75</v>
      </c>
      <c r="O39" s="15" t="n">
        <v>7</v>
      </c>
      <c r="P39" s="17" t="n">
        <v>66</v>
      </c>
      <c r="Q39" s="17" t="n">
        <v>4</v>
      </c>
      <c r="R39" s="17" t="n">
        <v>72</v>
      </c>
      <c r="S39" s="17" t="n">
        <v>6</v>
      </c>
      <c r="T39" s="15" t="n">
        <v>69</v>
      </c>
      <c r="U39" s="15" t="n">
        <v>6</v>
      </c>
      <c r="V39" s="15" t="n">
        <v>80</v>
      </c>
      <c r="W39" s="15" t="n">
        <v>7</v>
      </c>
      <c r="X39" s="15" t="n">
        <v>67</v>
      </c>
      <c r="Y39" s="15" t="n">
        <v>5</v>
      </c>
      <c r="Z39" s="15" t="n">
        <v>80</v>
      </c>
      <c r="AA39" s="15" t="n">
        <v>7</v>
      </c>
      <c r="AB39" s="15" t="n">
        <v>79</v>
      </c>
      <c r="AC39" s="15" t="n">
        <v>7</v>
      </c>
      <c r="AD39" s="15" t="n">
        <v>51</v>
      </c>
      <c r="AE39" s="15" t="n">
        <v>2</v>
      </c>
      <c r="AF39" s="15"/>
      <c r="AG39" s="15"/>
      <c r="AH39" s="15" t="n">
        <v>59</v>
      </c>
      <c r="AI39" s="15" t="n">
        <v>4</v>
      </c>
      <c r="AJ39" s="15" t="n">
        <v>78</v>
      </c>
      <c r="AK39" s="15" t="n">
        <v>6</v>
      </c>
      <c r="AL39" s="15" t="n">
        <v>67</v>
      </c>
      <c r="AM39" s="15" t="n">
        <v>4</v>
      </c>
      <c r="AN39" s="15" t="n">
        <v>56</v>
      </c>
      <c r="AO39" s="15" t="n">
        <v>3</v>
      </c>
      <c r="AP39" s="15"/>
      <c r="AQ39" s="15"/>
      <c r="AR39" s="15" t="n">
        <v>74</v>
      </c>
      <c r="AS39" s="15" t="n">
        <v>6</v>
      </c>
      <c r="AT39" s="15" t="n">
        <v>64</v>
      </c>
      <c r="AU39" s="15" t="n">
        <v>4</v>
      </c>
      <c r="AV39" s="15"/>
      <c r="AW39" s="15"/>
      <c r="AX39" s="15"/>
      <c r="AY39" s="15"/>
      <c r="AZ39" s="15" t="n">
        <v>80</v>
      </c>
      <c r="BA39" s="15" t="n">
        <v>7</v>
      </c>
      <c r="BB39" s="15" t="n">
        <v>74</v>
      </c>
      <c r="BC39" s="15" t="n">
        <v>6</v>
      </c>
      <c r="BD39" s="15" t="n">
        <v>66</v>
      </c>
      <c r="BE39" s="15" t="n">
        <v>5</v>
      </c>
      <c r="BF39" s="15" t="n">
        <v>67</v>
      </c>
      <c r="BG39" s="15" t="n">
        <v>5</v>
      </c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625</v>
      </c>
      <c r="BY39" s="20" t="n">
        <f aca="false">SUM(E39,G39,I39,K39,M39,O39,Q39,S39,U39,W39,Y39,AA39,AC39,AE39,AG39,AI39,AK39,AM39,AO39,AQ39,AS39,AU39,AW39,AY39,BA39,BC39)+SUM(BE39,BG39,BI39,BK39,BM39,BO39,BQ39,BS39,BU39,BW39)</f>
        <v>125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0"/>
    </row>
    <row r="40" customFormat="false" ht="12.75" hidden="false" customHeight="false" outlineLevel="0" collapsed="false">
      <c r="A40" s="15" t="n">
        <v>3772</v>
      </c>
      <c r="B40" s="16" t="s">
        <v>533</v>
      </c>
      <c r="C40" s="16" t="s">
        <v>531</v>
      </c>
      <c r="D40" s="15" t="n">
        <v>82</v>
      </c>
      <c r="E40" s="15" t="n">
        <v>7</v>
      </c>
      <c r="F40" s="15" t="n">
        <v>86</v>
      </c>
      <c r="G40" s="15" t="n">
        <v>8</v>
      </c>
      <c r="H40" s="15" t="n">
        <v>76</v>
      </c>
      <c r="I40" s="15" t="n">
        <v>6</v>
      </c>
      <c r="J40" s="15" t="n">
        <v>66</v>
      </c>
      <c r="K40" s="15" t="n">
        <v>4</v>
      </c>
      <c r="L40" s="15" t="n">
        <v>70</v>
      </c>
      <c r="M40" s="15" t="n">
        <v>5</v>
      </c>
      <c r="N40" s="15" t="n">
        <v>76</v>
      </c>
      <c r="O40" s="15" t="n">
        <v>6</v>
      </c>
      <c r="P40" s="17" t="n">
        <v>80</v>
      </c>
      <c r="Q40" s="17" t="n">
        <v>7</v>
      </c>
      <c r="R40" s="17"/>
      <c r="S40" s="17"/>
      <c r="T40" s="15" t="n">
        <v>82</v>
      </c>
      <c r="U40" s="15" t="n">
        <v>7</v>
      </c>
      <c r="V40" s="15" t="n">
        <v>56</v>
      </c>
      <c r="W40" s="15" t="n">
        <v>3</v>
      </c>
      <c r="X40" s="15" t="n">
        <v>61</v>
      </c>
      <c r="Y40" s="15" t="n">
        <v>4</v>
      </c>
      <c r="Z40" s="15" t="n">
        <v>80</v>
      </c>
      <c r="AA40" s="15" t="n">
        <v>7</v>
      </c>
      <c r="AB40" s="15" t="n">
        <v>82</v>
      </c>
      <c r="AC40" s="15" t="n">
        <v>7</v>
      </c>
      <c r="AD40" s="15" t="n">
        <v>90</v>
      </c>
      <c r="AE40" s="15" t="n">
        <v>9</v>
      </c>
      <c r="AF40" s="15" t="n">
        <v>72</v>
      </c>
      <c r="AG40" s="15" t="n">
        <v>5</v>
      </c>
      <c r="AH40" s="15" t="n">
        <v>75</v>
      </c>
      <c r="AI40" s="15" t="n">
        <v>6</v>
      </c>
      <c r="AJ40" s="15" t="n">
        <v>78</v>
      </c>
      <c r="AK40" s="15" t="n">
        <v>6</v>
      </c>
      <c r="AL40" s="15" t="n">
        <v>79</v>
      </c>
      <c r="AM40" s="15" t="n">
        <v>7</v>
      </c>
      <c r="AN40" s="15" t="n">
        <v>78</v>
      </c>
      <c r="AO40" s="15" t="n">
        <v>6</v>
      </c>
      <c r="AP40" s="15" t="n">
        <v>76</v>
      </c>
      <c r="AQ40" s="15" t="n">
        <v>6</v>
      </c>
      <c r="AR40" s="15" t="n">
        <v>82</v>
      </c>
      <c r="AS40" s="15" t="n">
        <v>7</v>
      </c>
      <c r="AT40" s="15" t="n">
        <v>72</v>
      </c>
      <c r="AU40" s="15" t="n">
        <v>5</v>
      </c>
      <c r="AV40" s="15" t="n">
        <v>66</v>
      </c>
      <c r="AW40" s="15" t="n">
        <v>4</v>
      </c>
      <c r="AX40" s="15" t="n">
        <v>60</v>
      </c>
      <c r="AY40" s="15" t="n">
        <v>3</v>
      </c>
      <c r="AZ40" s="15" t="n">
        <v>76</v>
      </c>
      <c r="BA40" s="15" t="n">
        <v>6</v>
      </c>
      <c r="BB40" s="15" t="n">
        <v>80</v>
      </c>
      <c r="BC40" s="15" t="n">
        <v>7</v>
      </c>
      <c r="BD40" s="15" t="n">
        <v>84</v>
      </c>
      <c r="BE40" s="15" t="n">
        <v>8</v>
      </c>
      <c r="BF40" s="15" t="n">
        <v>82</v>
      </c>
      <c r="BG40" s="15" t="n">
        <v>7</v>
      </c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047</v>
      </c>
      <c r="BY40" s="20" t="n">
        <f aca="false">SUM(E40,G40,I40,K40,M40,O40,Q40,S40,U40,W40,Y40,AA40,AC40,AE40,AG40,AI40,AK40,AM40,AO40,AQ40,AS40,AU40,AW40,AY40,BA40,BC40)+SUM(BE40,BG40,BI40,BK40,BM40,BO40,BQ40,BS40,BU40,BW40)</f>
        <v>163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0"/>
    </row>
    <row r="41" customFormat="false" ht="12.75" hidden="false" customHeight="false" outlineLevel="0" collapsed="false">
      <c r="A41" s="15" t="n">
        <v>3774</v>
      </c>
      <c r="B41" s="16" t="s">
        <v>534</v>
      </c>
      <c r="C41" s="16" t="s">
        <v>531</v>
      </c>
      <c r="D41" s="15" t="n">
        <v>70</v>
      </c>
      <c r="E41" s="15" t="n">
        <v>5</v>
      </c>
      <c r="F41" s="15" t="n">
        <v>82</v>
      </c>
      <c r="G41" s="15" t="n">
        <v>7</v>
      </c>
      <c r="H41" s="15" t="n">
        <v>74</v>
      </c>
      <c r="I41" s="15" t="n">
        <v>6</v>
      </c>
      <c r="J41" s="15" t="n">
        <v>75</v>
      </c>
      <c r="K41" s="15" t="n">
        <v>6</v>
      </c>
      <c r="L41" s="15" t="n">
        <v>75</v>
      </c>
      <c r="M41" s="15" t="n">
        <v>6</v>
      </c>
      <c r="N41" s="15" t="n">
        <v>80</v>
      </c>
      <c r="O41" s="15" t="n">
        <v>7</v>
      </c>
      <c r="P41" s="17" t="n">
        <v>76</v>
      </c>
      <c r="Q41" s="17" t="n">
        <v>6</v>
      </c>
      <c r="R41" s="17" t="n">
        <v>82</v>
      </c>
      <c r="S41" s="17" t="n">
        <v>7</v>
      </c>
      <c r="T41" s="15" t="n">
        <v>64</v>
      </c>
      <c r="U41" s="15" t="n">
        <v>3</v>
      </c>
      <c r="V41" s="15" t="n">
        <v>84</v>
      </c>
      <c r="W41" s="15" t="n">
        <v>8</v>
      </c>
      <c r="X41" s="15" t="n">
        <v>60</v>
      </c>
      <c r="Y41" s="15" t="n">
        <v>4</v>
      </c>
      <c r="Z41" s="15" t="n">
        <v>78</v>
      </c>
      <c r="AA41" s="15" t="n">
        <v>7</v>
      </c>
      <c r="AB41" s="15" t="n">
        <v>72</v>
      </c>
      <c r="AC41" s="15" t="n">
        <v>5</v>
      </c>
      <c r="AD41" s="15" t="n">
        <v>80</v>
      </c>
      <c r="AE41" s="15" t="n">
        <v>7</v>
      </c>
      <c r="AF41" s="15" t="n">
        <v>71</v>
      </c>
      <c r="AG41" s="15" t="n">
        <v>6</v>
      </c>
      <c r="AH41" s="15" t="n">
        <v>64</v>
      </c>
      <c r="AI41" s="15" t="n">
        <v>3</v>
      </c>
      <c r="AJ41" s="15"/>
      <c r="AK41" s="15"/>
      <c r="AL41" s="15"/>
      <c r="AM41" s="15"/>
      <c r="AN41" s="15" t="n">
        <v>80</v>
      </c>
      <c r="AO41" s="15" t="n">
        <v>7</v>
      </c>
      <c r="AP41" s="15" t="n">
        <v>67</v>
      </c>
      <c r="AQ41" s="15" t="n">
        <v>5</v>
      </c>
      <c r="AR41" s="15" t="n">
        <v>76</v>
      </c>
      <c r="AS41" s="15" t="n">
        <v>6</v>
      </c>
      <c r="AT41" s="15" t="n">
        <v>78</v>
      </c>
      <c r="AU41" s="15" t="n">
        <v>7</v>
      </c>
      <c r="AV41" s="15" t="n">
        <v>80</v>
      </c>
      <c r="AW41" s="15" t="n">
        <v>7</v>
      </c>
      <c r="AX41" s="15" t="n">
        <v>60</v>
      </c>
      <c r="AY41" s="15" t="n">
        <v>4</v>
      </c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628</v>
      </c>
      <c r="BY41" s="20" t="n">
        <f aca="false">SUM(E41,G41,I41,K41,M41,O41,Q41,S41,U41,W41,Y41,AA41,AC41,AE41,AG41,AI41,AK41,AM41,AO41,AQ41,AS41,AU41,AW41,AY41,BA41,BC41)+SUM(BE41,BG41,BI41,BK41,BM41,BO41,BQ41,BS41,BU41,BW41)</f>
        <v>129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  <c r="CC41" s="0"/>
    </row>
    <row r="42" customFormat="false" ht="12.75" hidden="false" customHeight="false" outlineLevel="0" collapsed="false">
      <c r="A42" s="15" t="n">
        <v>4779</v>
      </c>
      <c r="B42" s="16" t="s">
        <v>535</v>
      </c>
      <c r="C42" s="16" t="s">
        <v>531</v>
      </c>
      <c r="D42" s="15" t="n">
        <v>77</v>
      </c>
      <c r="E42" s="15" t="n">
        <v>7</v>
      </c>
      <c r="F42" s="15" t="n">
        <v>78</v>
      </c>
      <c r="G42" s="15" t="n">
        <v>7</v>
      </c>
      <c r="H42" s="15"/>
      <c r="I42" s="15"/>
      <c r="J42" s="15" t="n">
        <v>76</v>
      </c>
      <c r="K42" s="15" t="n">
        <v>6</v>
      </c>
      <c r="L42" s="15" t="n">
        <v>62</v>
      </c>
      <c r="M42" s="15" t="n">
        <v>3</v>
      </c>
      <c r="N42" s="15" t="n">
        <v>65</v>
      </c>
      <c r="O42" s="15" t="n">
        <v>4</v>
      </c>
      <c r="P42" s="17"/>
      <c r="Q42" s="17"/>
      <c r="R42" s="17" t="n">
        <v>60</v>
      </c>
      <c r="S42" s="17" t="n">
        <v>3</v>
      </c>
      <c r="T42" s="15" t="n">
        <v>62</v>
      </c>
      <c r="U42" s="15" t="n">
        <v>4</v>
      </c>
      <c r="V42" s="15" t="n">
        <v>80</v>
      </c>
      <c r="W42" s="15" t="n">
        <v>7</v>
      </c>
      <c r="X42" s="15" t="n">
        <v>56</v>
      </c>
      <c r="Y42" s="15" t="n">
        <v>2</v>
      </c>
      <c r="Z42" s="15" t="n">
        <v>82</v>
      </c>
      <c r="AA42" s="15" t="n">
        <v>7</v>
      </c>
      <c r="AB42" s="15"/>
      <c r="AC42" s="15"/>
      <c r="AD42" s="15"/>
      <c r="AE42" s="15"/>
      <c r="AF42" s="15" t="n">
        <v>80</v>
      </c>
      <c r="AG42" s="15" t="n">
        <v>7</v>
      </c>
      <c r="AH42" s="15" t="n">
        <v>68</v>
      </c>
      <c r="AI42" s="15" t="n">
        <v>4</v>
      </c>
      <c r="AJ42" s="15" t="n">
        <v>66</v>
      </c>
      <c r="AK42" s="15" t="n">
        <v>4</v>
      </c>
      <c r="AL42" s="15" t="n">
        <v>74</v>
      </c>
      <c r="AM42" s="15" t="n">
        <v>6</v>
      </c>
      <c r="AN42" s="15"/>
      <c r="AO42" s="15"/>
      <c r="AP42" s="15" t="n">
        <v>86</v>
      </c>
      <c r="AQ42" s="15" t="n">
        <v>8</v>
      </c>
      <c r="AR42" s="15" t="n">
        <v>62</v>
      </c>
      <c r="AS42" s="15" t="n">
        <v>4</v>
      </c>
      <c r="AT42" s="15" t="n">
        <v>86</v>
      </c>
      <c r="AU42" s="15" t="n">
        <v>8</v>
      </c>
      <c r="AV42" s="15"/>
      <c r="AW42" s="15"/>
      <c r="AX42" s="15"/>
      <c r="AY42" s="15"/>
      <c r="AZ42" s="15" t="n">
        <v>64</v>
      </c>
      <c r="BA42" s="15" t="n">
        <v>4</v>
      </c>
      <c r="BB42" s="15" t="n">
        <v>80</v>
      </c>
      <c r="BC42" s="15" t="n">
        <v>7</v>
      </c>
      <c r="BD42" s="15" t="n">
        <v>77</v>
      </c>
      <c r="BE42" s="15" t="n">
        <v>7</v>
      </c>
      <c r="BF42" s="15" t="n">
        <v>51</v>
      </c>
      <c r="BG42" s="15" t="n">
        <v>2</v>
      </c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492</v>
      </c>
      <c r="BY42" s="20" t="n">
        <f aca="false">SUM(E42,G42,I42,K42,M42,O42,Q42,S42,U42,W42,Y42,AA42,AC42,AE42,AG42,AI42,AK42,AM42,AO42,AQ42,AS42,AU42,AW42,AY42,BA42,BC42)+SUM(BE42,BG42,BI42,BK42,BM42,BO42,BQ42,BS42,BU42,BW42)</f>
        <v>111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0"/>
    </row>
    <row r="43" customFormat="false" ht="12.75" hidden="false" customHeight="false" outlineLevel="0" collapsed="false">
      <c r="A43" s="15" t="n">
        <v>5216</v>
      </c>
      <c r="B43" s="16" t="s">
        <v>536</v>
      </c>
      <c r="C43" s="16" t="s">
        <v>531</v>
      </c>
      <c r="D43" s="15"/>
      <c r="E43" s="15"/>
      <c r="F43" s="15" t="n">
        <v>69</v>
      </c>
      <c r="G43" s="15" t="n">
        <v>5</v>
      </c>
      <c r="H43" s="15" t="n">
        <v>78</v>
      </c>
      <c r="I43" s="15" t="n">
        <v>7</v>
      </c>
      <c r="J43" s="15" t="n">
        <v>72</v>
      </c>
      <c r="K43" s="15" t="n">
        <v>5</v>
      </c>
      <c r="L43" s="15"/>
      <c r="M43" s="15"/>
      <c r="N43" s="15"/>
      <c r="O43" s="15"/>
      <c r="P43" s="17" t="n">
        <v>78</v>
      </c>
      <c r="Q43" s="17" t="n">
        <v>6</v>
      </c>
      <c r="R43" s="17" t="n">
        <v>76</v>
      </c>
      <c r="S43" s="17" t="n">
        <v>6</v>
      </c>
      <c r="T43" s="15" t="n">
        <v>71</v>
      </c>
      <c r="U43" s="15" t="n">
        <v>5</v>
      </c>
      <c r="V43" s="15" t="n">
        <v>84</v>
      </c>
      <c r="W43" s="15" t="n">
        <v>8</v>
      </c>
      <c r="X43" s="15"/>
      <c r="Y43" s="15"/>
      <c r="Z43" s="15" t="n">
        <v>68</v>
      </c>
      <c r="AA43" s="15" t="n">
        <v>5</v>
      </c>
      <c r="AB43" s="15" t="n">
        <v>68</v>
      </c>
      <c r="AC43" s="15" t="n">
        <v>5</v>
      </c>
      <c r="AD43" s="15" t="n">
        <v>60</v>
      </c>
      <c r="AE43" s="15" t="n">
        <v>5</v>
      </c>
      <c r="AF43" s="15" t="n">
        <v>86</v>
      </c>
      <c r="AG43" s="15" t="n">
        <v>8</v>
      </c>
      <c r="AH43" s="15" t="n">
        <v>82</v>
      </c>
      <c r="AI43" s="15" t="n">
        <v>7</v>
      </c>
      <c r="AJ43" s="15" t="n">
        <v>78</v>
      </c>
      <c r="AK43" s="15" t="n">
        <v>7</v>
      </c>
      <c r="AL43" s="15" t="n">
        <v>67</v>
      </c>
      <c r="AM43" s="15" t="n">
        <v>4</v>
      </c>
      <c r="AN43" s="15" t="n">
        <v>66</v>
      </c>
      <c r="AO43" s="15" t="n">
        <v>4</v>
      </c>
      <c r="AP43" s="15" t="n">
        <v>66</v>
      </c>
      <c r="AQ43" s="15" t="n">
        <v>4</v>
      </c>
      <c r="AR43" s="15"/>
      <c r="AS43" s="15"/>
      <c r="AT43" s="15"/>
      <c r="AU43" s="15"/>
      <c r="AV43" s="15" t="n">
        <v>70</v>
      </c>
      <c r="AW43" s="15" t="n">
        <v>5</v>
      </c>
      <c r="AX43" s="15" t="n">
        <v>55</v>
      </c>
      <c r="AY43" s="15" t="n">
        <v>4</v>
      </c>
      <c r="AZ43" s="15" t="n">
        <v>86</v>
      </c>
      <c r="BA43" s="15" t="n">
        <v>8</v>
      </c>
      <c r="BB43" s="15" t="n">
        <v>74</v>
      </c>
      <c r="BC43" s="15" t="n">
        <v>6</v>
      </c>
      <c r="BD43" s="15" t="n">
        <v>70</v>
      </c>
      <c r="BE43" s="15" t="n">
        <v>6</v>
      </c>
      <c r="BF43" s="15" t="n">
        <v>65</v>
      </c>
      <c r="BG43" s="15" t="n">
        <v>4</v>
      </c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589</v>
      </c>
      <c r="BY43" s="20" t="n">
        <f aca="false">SUM(E43,G43,I43,K43,M43,O43,Q43,S43,U43,W43,Y43,AA43,AC43,AE43,AG43,AI43,AK43,AM43,AO43,AQ43,AS43,AU43,AW43,AY43,BA43,BC43)+SUM(BE43,BG43,BI43,BK43,BM43,BO43,BQ43,BS43,BU43,BW43)</f>
        <v>124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  <c r="CC43" s="0"/>
    </row>
    <row r="44" customFormat="false" ht="12.75" hidden="false" customHeight="false" outlineLevel="0" collapsed="false">
      <c r="A44" s="15" t="n">
        <v>5861</v>
      </c>
      <c r="B44" s="16" t="s">
        <v>537</v>
      </c>
      <c r="C44" s="16" t="s">
        <v>531</v>
      </c>
      <c r="D44" s="15" t="n">
        <v>80</v>
      </c>
      <c r="E44" s="15" t="n">
        <v>7</v>
      </c>
      <c r="F44" s="15"/>
      <c r="G44" s="15"/>
      <c r="H44" s="15" t="n">
        <v>74</v>
      </c>
      <c r="I44" s="15" t="n">
        <v>6</v>
      </c>
      <c r="J44" s="15" t="n">
        <v>76</v>
      </c>
      <c r="K44" s="15" t="n">
        <v>6</v>
      </c>
      <c r="L44" s="15" t="n">
        <v>66</v>
      </c>
      <c r="M44" s="15" t="n">
        <v>4</v>
      </c>
      <c r="N44" s="15" t="n">
        <v>78</v>
      </c>
      <c r="O44" s="15" t="n">
        <v>7</v>
      </c>
      <c r="P44" s="17" t="n">
        <v>76</v>
      </c>
      <c r="Q44" s="17" t="n">
        <v>6</v>
      </c>
      <c r="R44" s="17" t="n">
        <v>72</v>
      </c>
      <c r="S44" s="17" t="n">
        <v>5</v>
      </c>
      <c r="T44" s="15"/>
      <c r="U44" s="15"/>
      <c r="V44" s="15"/>
      <c r="W44" s="15"/>
      <c r="X44" s="15" t="n">
        <v>72</v>
      </c>
      <c r="Y44" s="15" t="n">
        <v>5</v>
      </c>
      <c r="Z44" s="15"/>
      <c r="AA44" s="15"/>
      <c r="AB44" s="15" t="n">
        <v>65</v>
      </c>
      <c r="AC44" s="15" t="n">
        <v>4</v>
      </c>
      <c r="AD44" s="15" t="n">
        <v>76</v>
      </c>
      <c r="AE44" s="15" t="n">
        <v>6</v>
      </c>
      <c r="AF44" s="15" t="n">
        <v>84</v>
      </c>
      <c r="AG44" s="15" t="n">
        <v>8</v>
      </c>
      <c r="AH44" s="15"/>
      <c r="AI44" s="15"/>
      <c r="AJ44" s="15" t="n">
        <v>63</v>
      </c>
      <c r="AK44" s="15" t="n">
        <v>4</v>
      </c>
      <c r="AL44" s="15" t="n">
        <v>62</v>
      </c>
      <c r="AM44" s="15" t="n">
        <v>4</v>
      </c>
      <c r="AN44" s="15" t="n">
        <v>66</v>
      </c>
      <c r="AO44" s="15" t="n">
        <v>4</v>
      </c>
      <c r="AP44" s="15" t="n">
        <v>73</v>
      </c>
      <c r="AQ44" s="15" t="n">
        <v>6</v>
      </c>
      <c r="AR44" s="15" t="n">
        <v>58</v>
      </c>
      <c r="AS44" s="15" t="n">
        <v>2</v>
      </c>
      <c r="AT44" s="15" t="n">
        <v>66</v>
      </c>
      <c r="AU44" s="15" t="n">
        <v>4</v>
      </c>
      <c r="AV44" s="15" t="n">
        <v>78</v>
      </c>
      <c r="AW44" s="15" t="n">
        <v>7</v>
      </c>
      <c r="AX44" s="15" t="n">
        <v>80</v>
      </c>
      <c r="AY44" s="15" t="n">
        <v>7</v>
      </c>
      <c r="AZ44" s="15"/>
      <c r="BA44" s="15"/>
      <c r="BB44" s="15"/>
      <c r="BC44" s="15"/>
      <c r="BD44" s="15" t="n">
        <v>62</v>
      </c>
      <c r="BE44" s="15" t="n">
        <v>4</v>
      </c>
      <c r="BF44" s="15" t="n">
        <v>72</v>
      </c>
      <c r="BG44" s="15" t="n">
        <v>5</v>
      </c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499</v>
      </c>
      <c r="BY44" s="20" t="n">
        <f aca="false">SUM(E44,G44,I44,K44,M44,O44,Q44,S44,U44,W44,Y44,AA44,AC44,AE44,AG44,AI44,AK44,AM44,AO44,AQ44,AS44,AU44,AW44,AY44,BA44,BC44)+SUM(BE44,BG44,BI44,BK44,BM44,BO44,BQ44,BS44,BU44,BW44)</f>
        <v>111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0"/>
    </row>
    <row r="45" customFormat="false" ht="12.75" hidden="false" customHeight="false" outlineLevel="0" collapsed="false">
      <c r="A45" s="15" t="n">
        <v>6574</v>
      </c>
      <c r="B45" s="16" t="s">
        <v>538</v>
      </c>
      <c r="C45" s="16" t="s">
        <v>539</v>
      </c>
      <c r="D45" s="15" t="n">
        <v>61</v>
      </c>
      <c r="E45" s="15" t="n">
        <v>4</v>
      </c>
      <c r="F45" s="15" t="n">
        <v>86</v>
      </c>
      <c r="G45" s="15" t="n">
        <v>8</v>
      </c>
      <c r="H45" s="15"/>
      <c r="I45" s="15"/>
      <c r="J45" s="15"/>
      <c r="K45" s="15"/>
      <c r="L45" s="15" t="n">
        <v>51</v>
      </c>
      <c r="M45" s="15" t="n">
        <v>2</v>
      </c>
      <c r="N45" s="15" t="n">
        <v>70</v>
      </c>
      <c r="O45" s="15" t="n">
        <v>5</v>
      </c>
      <c r="P45" s="17" t="n">
        <v>61</v>
      </c>
      <c r="Q45" s="17" t="n">
        <v>4</v>
      </c>
      <c r="R45" s="17" t="n">
        <v>57</v>
      </c>
      <c r="S45" s="17" t="n">
        <v>4</v>
      </c>
      <c r="T45" s="15" t="n">
        <v>68</v>
      </c>
      <c r="U45" s="15" t="n">
        <v>5</v>
      </c>
      <c r="V45" s="15" t="n">
        <v>77</v>
      </c>
      <c r="W45" s="15" t="n">
        <v>7</v>
      </c>
      <c r="X45" s="15" t="n">
        <v>57</v>
      </c>
      <c r="Y45" s="15" t="n">
        <v>3</v>
      </c>
      <c r="Z45" s="15" t="n">
        <v>77</v>
      </c>
      <c r="AA45" s="15" t="n">
        <v>7</v>
      </c>
      <c r="AB45" s="15" t="n">
        <v>66</v>
      </c>
      <c r="AC45" s="15" t="n">
        <v>4</v>
      </c>
      <c r="AD45" s="15" t="n">
        <v>35</v>
      </c>
      <c r="AE45" s="15" t="n">
        <v>1</v>
      </c>
      <c r="AF45" s="15"/>
      <c r="AG45" s="15"/>
      <c r="AH45" s="15"/>
      <c r="AI45" s="15"/>
      <c r="AJ45" s="15" t="n">
        <v>78</v>
      </c>
      <c r="AK45" s="15" t="n">
        <v>7</v>
      </c>
      <c r="AL45" s="15" t="n">
        <v>66</v>
      </c>
      <c r="AM45" s="15" t="n">
        <v>5</v>
      </c>
      <c r="AN45" s="15" t="n">
        <v>78</v>
      </c>
      <c r="AO45" s="15" t="n">
        <v>7</v>
      </c>
      <c r="AP45" s="15" t="n">
        <v>71</v>
      </c>
      <c r="AQ45" s="15" t="n">
        <v>6</v>
      </c>
      <c r="AR45" s="15" t="n">
        <v>44</v>
      </c>
      <c r="AS45" s="15" t="n">
        <v>2</v>
      </c>
      <c r="AT45" s="15" t="n">
        <v>59</v>
      </c>
      <c r="AU45" s="15" t="n">
        <v>5</v>
      </c>
      <c r="AV45" s="15" t="n">
        <v>79</v>
      </c>
      <c r="AW45" s="15" t="n">
        <v>7</v>
      </c>
      <c r="AX45" s="15" t="n">
        <v>65</v>
      </c>
      <c r="AY45" s="15" t="n">
        <v>5</v>
      </c>
      <c r="AZ45" s="15" t="n">
        <v>90</v>
      </c>
      <c r="BA45" s="15" t="n">
        <v>9</v>
      </c>
      <c r="BB45" s="15" t="n">
        <v>70</v>
      </c>
      <c r="BC45" s="15" t="n">
        <v>6</v>
      </c>
      <c r="BD45" s="15"/>
      <c r="BE45" s="15"/>
      <c r="BF45" s="15" t="n">
        <v>86</v>
      </c>
      <c r="BG45" s="15" t="n">
        <v>8</v>
      </c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552</v>
      </c>
      <c r="BY45" s="20" t="n">
        <f aca="false">SUM(E45,G45,I45,K45,M45,O45,Q45,S45,U45,W45,Y45,AA45,AC45,AE45,AG45,AI45,AK45,AM45,AO45,AQ45,AS45,AU45,AW45,AY45,BA45,BC45)+SUM(BE45,BG45,BI45,BK45,BM45,BO45,BQ45,BS45,BU45,BW45)</f>
        <v>121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  <c r="CC45" s="0"/>
    </row>
    <row r="46" customFormat="false" ht="12.75" hidden="false" customHeight="false" outlineLevel="0" collapsed="false">
      <c r="A46" s="15" t="n">
        <v>6591</v>
      </c>
      <c r="B46" s="16" t="s">
        <v>540</v>
      </c>
      <c r="C46" s="16" t="s">
        <v>539</v>
      </c>
      <c r="D46" s="15" t="n">
        <v>74</v>
      </c>
      <c r="E46" s="15" t="n">
        <v>6</v>
      </c>
      <c r="F46" s="15" t="n">
        <v>69</v>
      </c>
      <c r="G46" s="15" t="n">
        <v>5</v>
      </c>
      <c r="H46" s="15" t="n">
        <v>74</v>
      </c>
      <c r="I46" s="15" t="n">
        <v>6</v>
      </c>
      <c r="J46" s="15" t="n">
        <v>78</v>
      </c>
      <c r="K46" s="15" t="n">
        <v>7</v>
      </c>
      <c r="L46" s="15" t="n">
        <v>80</v>
      </c>
      <c r="M46" s="15" t="n">
        <v>7</v>
      </c>
      <c r="N46" s="15" t="n">
        <v>63</v>
      </c>
      <c r="O46" s="15" t="n">
        <v>4</v>
      </c>
      <c r="P46" s="17" t="n">
        <v>61</v>
      </c>
      <c r="Q46" s="17" t="n">
        <v>4</v>
      </c>
      <c r="R46" s="17" t="n">
        <v>74</v>
      </c>
      <c r="S46" s="17" t="n">
        <v>6</v>
      </c>
      <c r="T46" s="15" t="n">
        <v>66</v>
      </c>
      <c r="U46" s="15" t="n">
        <v>5</v>
      </c>
      <c r="V46" s="15" t="n">
        <v>78</v>
      </c>
      <c r="W46" s="15" t="n">
        <v>7</v>
      </c>
      <c r="X46" s="15" t="n">
        <v>73</v>
      </c>
      <c r="Y46" s="15" t="n">
        <v>6</v>
      </c>
      <c r="Z46" s="15" t="n">
        <v>72</v>
      </c>
      <c r="AA46" s="15" t="n">
        <v>6</v>
      </c>
      <c r="AB46" s="15" t="n">
        <v>71</v>
      </c>
      <c r="AC46" s="15" t="n">
        <v>5</v>
      </c>
      <c r="AD46" s="15" t="n">
        <v>67</v>
      </c>
      <c r="AE46" s="15" t="n">
        <v>5</v>
      </c>
      <c r="AF46" s="15" t="n">
        <v>65</v>
      </c>
      <c r="AG46" s="15" t="n">
        <v>5</v>
      </c>
      <c r="AH46" s="15" t="n">
        <v>72</v>
      </c>
      <c r="AI46" s="15" t="n">
        <v>6</v>
      </c>
      <c r="AJ46" s="15" t="n">
        <v>59</v>
      </c>
      <c r="AK46" s="15" t="n">
        <v>4</v>
      </c>
      <c r="AL46" s="15" t="n">
        <v>72</v>
      </c>
      <c r="AM46" s="15" t="n">
        <v>6</v>
      </c>
      <c r="AN46" s="15" t="n">
        <v>67</v>
      </c>
      <c r="AO46" s="15" t="n">
        <v>5</v>
      </c>
      <c r="AP46" s="15" t="n">
        <v>74</v>
      </c>
      <c r="AQ46" s="15" t="n">
        <v>6</v>
      </c>
      <c r="AR46" s="15" t="n">
        <v>78</v>
      </c>
      <c r="AS46" s="15" t="n">
        <v>6</v>
      </c>
      <c r="AT46" s="15" t="n">
        <v>50</v>
      </c>
      <c r="AU46" s="15" t="n">
        <v>3</v>
      </c>
      <c r="AV46" s="15" t="n">
        <v>74</v>
      </c>
      <c r="AW46" s="15" t="n">
        <v>5</v>
      </c>
      <c r="AX46" s="15" t="n">
        <v>82</v>
      </c>
      <c r="AY46" s="15" t="n">
        <v>7</v>
      </c>
      <c r="AZ46" s="15" t="n">
        <v>54</v>
      </c>
      <c r="BA46" s="15" t="n">
        <v>3</v>
      </c>
      <c r="BB46" s="15" t="n">
        <v>80</v>
      </c>
      <c r="BC46" s="15" t="n">
        <v>7</v>
      </c>
      <c r="BD46" s="15" t="n">
        <v>76</v>
      </c>
      <c r="BE46" s="15" t="n">
        <v>6</v>
      </c>
      <c r="BF46" s="15" t="n">
        <v>64</v>
      </c>
      <c r="BG46" s="15" t="n">
        <v>5</v>
      </c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967</v>
      </c>
      <c r="BY46" s="20" t="n">
        <f aca="false">SUM(E46,G46,I46,K46,M46,O46,Q46,S46,U46,W46,Y46,AA46,AC46,AE46,AG46,AI46,AK46,AM46,AO46,AQ46,AS46,AU46,AW46,AY46,BA46,BC46)+SUM(BE46,BG46,BI46,BK46,BM46,BO46,BQ46,BS46,BU46,BW46)</f>
        <v>153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0"/>
    </row>
    <row r="47" customFormat="false" ht="12.75" hidden="false" customHeight="false" outlineLevel="0" collapsed="false">
      <c r="A47" s="15" t="n">
        <v>6594</v>
      </c>
      <c r="B47" s="16" t="s">
        <v>541</v>
      </c>
      <c r="C47" s="16" t="s">
        <v>539</v>
      </c>
      <c r="D47" s="15" t="n">
        <v>66</v>
      </c>
      <c r="E47" s="15" t="n">
        <v>5</v>
      </c>
      <c r="F47" s="15" t="n">
        <v>65</v>
      </c>
      <c r="G47" s="15" t="n">
        <v>5</v>
      </c>
      <c r="H47" s="15" t="n">
        <v>78</v>
      </c>
      <c r="I47" s="15" t="n">
        <v>7</v>
      </c>
      <c r="J47" s="15" t="n">
        <v>72</v>
      </c>
      <c r="K47" s="15" t="n">
        <v>6</v>
      </c>
      <c r="L47" s="15"/>
      <c r="M47" s="15"/>
      <c r="N47" s="15" t="n">
        <v>52</v>
      </c>
      <c r="O47" s="15" t="n">
        <v>3</v>
      </c>
      <c r="P47" s="17"/>
      <c r="Q47" s="17"/>
      <c r="R47" s="17" t="n">
        <v>68</v>
      </c>
      <c r="S47" s="17" t="n">
        <v>5</v>
      </c>
      <c r="T47" s="15" t="n">
        <v>80</v>
      </c>
      <c r="U47" s="15" t="n">
        <v>7</v>
      </c>
      <c r="V47" s="15" t="n">
        <v>80</v>
      </c>
      <c r="W47" s="15" t="n">
        <v>7</v>
      </c>
      <c r="X47" s="15" t="n">
        <v>73</v>
      </c>
      <c r="Y47" s="15" t="n">
        <v>6</v>
      </c>
      <c r="Z47" s="15" t="n">
        <v>54</v>
      </c>
      <c r="AA47" s="15" t="n">
        <v>2</v>
      </c>
      <c r="AB47" s="15" t="n">
        <v>82</v>
      </c>
      <c r="AC47" s="15" t="n">
        <v>7</v>
      </c>
      <c r="AD47" s="15" t="n">
        <v>74</v>
      </c>
      <c r="AE47" s="15" t="n">
        <v>6</v>
      </c>
      <c r="AF47" s="15" t="n">
        <v>72</v>
      </c>
      <c r="AG47" s="15" t="n">
        <v>6</v>
      </c>
      <c r="AH47" s="15" t="n">
        <v>70</v>
      </c>
      <c r="AI47" s="15" t="n">
        <v>6</v>
      </c>
      <c r="AJ47" s="15" t="n">
        <v>78</v>
      </c>
      <c r="AK47" s="15" t="n">
        <v>6</v>
      </c>
      <c r="AL47" s="15" t="n">
        <v>72</v>
      </c>
      <c r="AM47" s="15" t="n">
        <v>6</v>
      </c>
      <c r="AN47" s="15" t="n">
        <v>68</v>
      </c>
      <c r="AO47" s="15" t="n">
        <v>5</v>
      </c>
      <c r="AP47" s="15" t="n">
        <v>76</v>
      </c>
      <c r="AQ47" s="15" t="n">
        <v>6</v>
      </c>
      <c r="AR47" s="15" t="n">
        <v>78</v>
      </c>
      <c r="AS47" s="15" t="n">
        <v>7</v>
      </c>
      <c r="AT47" s="15" t="n">
        <v>60</v>
      </c>
      <c r="AU47" s="15" t="n">
        <v>4</v>
      </c>
      <c r="AV47" s="15" t="n">
        <v>80</v>
      </c>
      <c r="AW47" s="15" t="n">
        <v>7</v>
      </c>
      <c r="AX47" s="15" t="n">
        <v>72</v>
      </c>
      <c r="AY47" s="15" t="n">
        <v>6</v>
      </c>
      <c r="AZ47" s="15" t="n">
        <v>62</v>
      </c>
      <c r="BA47" s="15" t="n">
        <v>3</v>
      </c>
      <c r="BB47" s="15" t="n">
        <v>90</v>
      </c>
      <c r="BC47" s="15" t="n">
        <v>9</v>
      </c>
      <c r="BD47" s="15" t="n">
        <v>78</v>
      </c>
      <c r="BE47" s="15" t="n">
        <v>7</v>
      </c>
      <c r="BF47" s="15" t="n">
        <v>60</v>
      </c>
      <c r="BG47" s="15" t="n">
        <v>4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860</v>
      </c>
      <c r="BY47" s="20" t="n">
        <f aca="false">SUM(E47,G47,I47,K47,M47,O47,Q47,S47,U47,W47,Y47,AA47,AC47,AE47,AG47,AI47,AK47,AM47,AO47,AQ47,AS47,AU47,AW47,AY47,BA47,BC47)+SUM(BE47,BG47,BI47,BK47,BM47,BO47,BQ47,BS47,BU47,BW47)</f>
        <v>148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0" t="s">
        <v>37</v>
      </c>
    </row>
    <row r="48" customFormat="false" ht="12.75" hidden="false" customHeight="false" outlineLevel="0" collapsed="false">
      <c r="A48" s="15" t="n">
        <v>6595</v>
      </c>
      <c r="B48" s="16" t="s">
        <v>542</v>
      </c>
      <c r="C48" s="16" t="s">
        <v>539</v>
      </c>
      <c r="D48" s="15" t="n">
        <v>72</v>
      </c>
      <c r="E48" s="15" t="n">
        <v>5</v>
      </c>
      <c r="F48" s="15" t="n">
        <v>76</v>
      </c>
      <c r="G48" s="15" t="n">
        <v>6</v>
      </c>
      <c r="H48" s="15" t="n">
        <v>86</v>
      </c>
      <c r="I48" s="15" t="n">
        <v>8</v>
      </c>
      <c r="J48" s="15" t="n">
        <v>57</v>
      </c>
      <c r="K48" s="15" t="n">
        <v>2</v>
      </c>
      <c r="L48" s="15" t="n">
        <v>80</v>
      </c>
      <c r="M48" s="15" t="n">
        <v>7</v>
      </c>
      <c r="N48" s="15" t="n">
        <v>76</v>
      </c>
      <c r="O48" s="15" t="n">
        <v>6</v>
      </c>
      <c r="P48" s="17" t="n">
        <v>82</v>
      </c>
      <c r="Q48" s="17" t="n">
        <v>7</v>
      </c>
      <c r="R48" s="17" t="n">
        <v>80</v>
      </c>
      <c r="S48" s="17" t="n">
        <v>7</v>
      </c>
      <c r="T48" s="15" t="n">
        <v>82</v>
      </c>
      <c r="U48" s="15" t="n">
        <v>7</v>
      </c>
      <c r="V48" s="15" t="n">
        <v>60</v>
      </c>
      <c r="W48" s="15" t="n">
        <v>3</v>
      </c>
      <c r="X48" s="15" t="n">
        <v>76</v>
      </c>
      <c r="Y48" s="15" t="n">
        <v>6</v>
      </c>
      <c r="Z48" s="15" t="n">
        <v>74</v>
      </c>
      <c r="AA48" s="15" t="n">
        <v>6</v>
      </c>
      <c r="AB48" s="15" t="n">
        <v>74</v>
      </c>
      <c r="AC48" s="15" t="n">
        <v>6</v>
      </c>
      <c r="AD48" s="15" t="n">
        <v>77</v>
      </c>
      <c r="AE48" s="15" t="n">
        <v>7</v>
      </c>
      <c r="AF48" s="15" t="n">
        <v>72</v>
      </c>
      <c r="AG48" s="15" t="n">
        <v>6</v>
      </c>
      <c r="AH48" s="15" t="n">
        <v>76</v>
      </c>
      <c r="AI48" s="15" t="n">
        <v>6</v>
      </c>
      <c r="AJ48" s="15" t="n">
        <v>82</v>
      </c>
      <c r="AK48" s="15" t="n">
        <v>7</v>
      </c>
      <c r="AL48" s="15" t="n">
        <v>59</v>
      </c>
      <c r="AM48" s="15" t="n">
        <v>3</v>
      </c>
      <c r="AN48" s="15" t="n">
        <v>84</v>
      </c>
      <c r="AO48" s="15" t="n">
        <v>8</v>
      </c>
      <c r="AP48" s="15" t="n">
        <v>70</v>
      </c>
      <c r="AQ48" s="15" t="n">
        <v>5</v>
      </c>
      <c r="AR48" s="15" t="n">
        <v>61</v>
      </c>
      <c r="AS48" s="15" t="n">
        <v>4</v>
      </c>
      <c r="AT48" s="15" t="n">
        <v>73</v>
      </c>
      <c r="AU48" s="15" t="n">
        <v>6</v>
      </c>
      <c r="AV48" s="15" t="n">
        <v>84</v>
      </c>
      <c r="AW48" s="15" t="n">
        <v>8</v>
      </c>
      <c r="AX48" s="15" t="n">
        <v>76</v>
      </c>
      <c r="AY48" s="15" t="n">
        <v>7</v>
      </c>
      <c r="AZ48" s="15" t="n">
        <v>72</v>
      </c>
      <c r="BA48" s="15" t="n">
        <v>5</v>
      </c>
      <c r="BB48" s="15" t="n">
        <v>75</v>
      </c>
      <c r="BC48" s="15" t="n">
        <v>6</v>
      </c>
      <c r="BD48" s="15" t="n">
        <v>80</v>
      </c>
      <c r="BE48" s="15" t="n">
        <v>7</v>
      </c>
      <c r="BF48" s="15" t="n">
        <v>82</v>
      </c>
      <c r="BG48" s="15" t="n">
        <v>7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2098</v>
      </c>
      <c r="BY48" s="20" t="n">
        <f aca="false">SUM(E48,G48,I48,K48,M48,O48,Q48,S48,U48,W48,Y48,AA48,AC48,AE48,AG48,AI48,AK48,AM48,AO48,AQ48,AS48,AU48,AW48,AY48,BA48,BC48)+SUM(BE48,BG48,BI48,BK48,BM48,BO48,BQ48,BS48,BU48,BW48)</f>
        <v>168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0"/>
    </row>
    <row r="49" customFormat="false" ht="12.75" hidden="false" customHeight="false" outlineLevel="0" collapsed="false">
      <c r="A49" s="15" t="n">
        <v>6619</v>
      </c>
      <c r="B49" s="16" t="s">
        <v>543</v>
      </c>
      <c r="C49" s="16" t="s">
        <v>539</v>
      </c>
      <c r="D49" s="15"/>
      <c r="E49" s="15"/>
      <c r="F49" s="15"/>
      <c r="G49" s="15"/>
      <c r="H49" s="15" t="n">
        <v>66</v>
      </c>
      <c r="I49" s="15" t="n">
        <v>5</v>
      </c>
      <c r="J49" s="15" t="n">
        <v>57</v>
      </c>
      <c r="K49" s="15" t="n">
        <v>4</v>
      </c>
      <c r="L49" s="15" t="n">
        <v>70</v>
      </c>
      <c r="M49" s="15" t="n">
        <v>5</v>
      </c>
      <c r="N49" s="15"/>
      <c r="O49" s="15"/>
      <c r="P49" s="17" t="n">
        <v>72</v>
      </c>
      <c r="Q49" s="17" t="n">
        <v>5</v>
      </c>
      <c r="R49" s="17"/>
      <c r="S49" s="17"/>
      <c r="T49" s="15"/>
      <c r="U49" s="15"/>
      <c r="V49" s="15"/>
      <c r="W49" s="15"/>
      <c r="X49" s="15"/>
      <c r="Y49" s="15"/>
      <c r="Z49" s="15" t="n">
        <v>78</v>
      </c>
      <c r="AA49" s="15" t="n">
        <v>6</v>
      </c>
      <c r="AB49" s="15"/>
      <c r="AC49" s="15"/>
      <c r="AD49" s="15"/>
      <c r="AE49" s="15"/>
      <c r="AF49" s="15" t="n">
        <v>73</v>
      </c>
      <c r="AG49" s="15" t="n">
        <v>6</v>
      </c>
      <c r="AH49" s="15" t="n">
        <v>69</v>
      </c>
      <c r="AI49" s="15" t="n">
        <v>6</v>
      </c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n">
        <v>68</v>
      </c>
      <c r="AW49" s="15" t="n">
        <v>5</v>
      </c>
      <c r="AX49" s="15"/>
      <c r="AY49" s="15"/>
      <c r="AZ49" s="15"/>
      <c r="BA49" s="15"/>
      <c r="BB49" s="15"/>
      <c r="BC49" s="15"/>
      <c r="BD49" s="15" t="n">
        <v>77</v>
      </c>
      <c r="BE49" s="15" t="n">
        <v>7</v>
      </c>
      <c r="BF49" s="15" t="n">
        <v>76</v>
      </c>
      <c r="BG49" s="15" t="n">
        <v>6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706</v>
      </c>
      <c r="BY49" s="20" t="n">
        <f aca="false">SUM(E49,G49,I49,K49,M49,O49,Q49,S49,U49,W49,Y49,AA49,AC49,AE49,AG49,AI49,AK49,AM49,AO49,AQ49,AS49,AU49,AW49,AY49,BA49,BC49)+SUM(BE49,BG49,BI49,BK49,BM49,BO49,BQ49,BS49,BU49,BW49)</f>
        <v>55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  <c r="CC49" s="0" t="s">
        <v>37</v>
      </c>
    </row>
    <row r="50" customFormat="false" ht="12.75" hidden="false" customHeight="false" outlineLevel="0" collapsed="false">
      <c r="A50" s="15" t="n">
        <v>6652</v>
      </c>
      <c r="B50" s="16" t="s">
        <v>544</v>
      </c>
      <c r="C50" s="16" t="s">
        <v>539</v>
      </c>
      <c r="D50" s="15" t="n">
        <v>76</v>
      </c>
      <c r="E50" s="15" t="n">
        <v>6</v>
      </c>
      <c r="F50" s="15" t="n">
        <v>76</v>
      </c>
      <c r="G50" s="15" t="n">
        <v>6</v>
      </c>
      <c r="H50" s="15" t="n">
        <v>58</v>
      </c>
      <c r="I50" s="15" t="n">
        <v>3</v>
      </c>
      <c r="J50" s="15" t="n">
        <v>73</v>
      </c>
      <c r="K50" s="15" t="n">
        <v>6</v>
      </c>
      <c r="L50" s="15" t="n">
        <v>69</v>
      </c>
      <c r="M50" s="15" t="n">
        <v>5</v>
      </c>
      <c r="N50" s="15" t="n">
        <v>39</v>
      </c>
      <c r="O50" s="15" t="n">
        <v>1</v>
      </c>
      <c r="P50" s="17" t="n">
        <v>65</v>
      </c>
      <c r="Q50" s="17" t="n">
        <v>4</v>
      </c>
      <c r="R50" s="17" t="n">
        <v>64</v>
      </c>
      <c r="S50" s="17" t="n">
        <v>4</v>
      </c>
      <c r="T50" s="15"/>
      <c r="U50" s="15"/>
      <c r="V50" s="15"/>
      <c r="W50" s="15"/>
      <c r="X50" s="15" t="n">
        <v>67</v>
      </c>
      <c r="Y50" s="15" t="n">
        <v>5</v>
      </c>
      <c r="Z50" s="15"/>
      <c r="AA50" s="15"/>
      <c r="AB50" s="15" t="n">
        <v>64</v>
      </c>
      <c r="AC50" s="15" t="n">
        <v>4</v>
      </c>
      <c r="AD50" s="15" t="n">
        <v>60</v>
      </c>
      <c r="AE50" s="15" t="n">
        <v>3</v>
      </c>
      <c r="AF50" s="15" t="n">
        <v>67</v>
      </c>
      <c r="AG50" s="15" t="n">
        <v>5</v>
      </c>
      <c r="AH50" s="15" t="n">
        <v>56</v>
      </c>
      <c r="AI50" s="15" t="n">
        <v>2</v>
      </c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 t="n">
        <v>69</v>
      </c>
      <c r="BE50" s="15" t="n">
        <v>6</v>
      </c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903</v>
      </c>
      <c r="BY50" s="20" t="n">
        <f aca="false">SUM(E50,G50,I50,K50,M50,O50,Q50,S50,U50,W50,Y50,AA50,AC50,AE50,AG50,AI50,AK50,AM50,AO50,AQ50,AS50,AU50,AW50,AY50,BA50,BC50)+SUM(BE50,BG50,BI50,BK50,BM50,BO50,BQ50,BS50,BU50,BW50)</f>
        <v>60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0"/>
    </row>
    <row r="51" customFormat="false" ht="12.75" hidden="false" customHeight="false" outlineLevel="0" collapsed="false">
      <c r="A51" s="15" t="n">
        <v>6745</v>
      </c>
      <c r="B51" s="16" t="s">
        <v>545</v>
      </c>
      <c r="C51" s="16" t="s">
        <v>53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 t="n">
        <v>51</v>
      </c>
      <c r="U51" s="15" t="n">
        <v>3</v>
      </c>
      <c r="V51" s="15" t="n">
        <v>49</v>
      </c>
      <c r="W51" s="15" t="n">
        <v>2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 t="n">
        <v>55</v>
      </c>
      <c r="AK51" s="15" t="n">
        <v>3</v>
      </c>
      <c r="AL51" s="15" t="n">
        <v>75</v>
      </c>
      <c r="AM51" s="15" t="n">
        <v>6</v>
      </c>
      <c r="AN51" s="15" t="n">
        <v>59</v>
      </c>
      <c r="AO51" s="15" t="n">
        <v>4</v>
      </c>
      <c r="AP51" s="15" t="n">
        <v>57</v>
      </c>
      <c r="AQ51" s="15" t="n">
        <v>3</v>
      </c>
      <c r="AR51" s="15" t="n">
        <v>51</v>
      </c>
      <c r="AS51" s="15" t="n">
        <v>2</v>
      </c>
      <c r="AT51" s="15" t="n">
        <v>80</v>
      </c>
      <c r="AU51" s="15" t="n">
        <v>7</v>
      </c>
      <c r="AV51" s="15"/>
      <c r="AW51" s="15"/>
      <c r="AX51" s="15" t="n">
        <v>51</v>
      </c>
      <c r="AY51" s="15" t="n">
        <v>1</v>
      </c>
      <c r="AZ51" s="15" t="n">
        <v>67</v>
      </c>
      <c r="BA51" s="15" t="n">
        <v>5</v>
      </c>
      <c r="BB51" s="15" t="n">
        <v>60</v>
      </c>
      <c r="BC51" s="15" t="n">
        <v>3</v>
      </c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655</v>
      </c>
      <c r="BY51" s="20" t="n">
        <f aca="false">SUM(E51,G51,I51,K51,M51,O51,Q51,S51,U51,W51,Y51,AA51,AC51,AE51,AG51,AI51,AK51,AM51,AO51,AQ51,AS51,AU51,AW51,AY51,BA51,BC51)+SUM(BE51,BG51,BI51,BK51,BM51,BO51,BQ51,BS51,BU51,BW51)</f>
        <v>39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  <c r="CC51" s="0"/>
    </row>
    <row r="52" customFormat="false" ht="12.75" hidden="false" customHeight="false" outlineLevel="0" collapsed="false">
      <c r="A52" s="15" t="n">
        <v>1087</v>
      </c>
      <c r="B52" s="16" t="s">
        <v>546</v>
      </c>
      <c r="C52" s="16" t="s">
        <v>547</v>
      </c>
      <c r="D52" s="15" t="n">
        <v>74</v>
      </c>
      <c r="E52" s="15" t="n">
        <v>6</v>
      </c>
      <c r="F52" s="15" t="n">
        <v>70</v>
      </c>
      <c r="G52" s="15" t="n">
        <v>5</v>
      </c>
      <c r="H52" s="15" t="n">
        <v>77</v>
      </c>
      <c r="I52" s="15" t="n">
        <v>7</v>
      </c>
      <c r="J52" s="15" t="n">
        <v>76</v>
      </c>
      <c r="K52" s="15" t="n">
        <v>6</v>
      </c>
      <c r="L52" s="15" t="n">
        <v>59</v>
      </c>
      <c r="M52" s="15" t="n">
        <v>4</v>
      </c>
      <c r="N52" s="15"/>
      <c r="O52" s="15"/>
      <c r="P52" s="17" t="n">
        <v>70</v>
      </c>
      <c r="Q52" s="17" t="n">
        <v>6</v>
      </c>
      <c r="R52" s="17" t="n">
        <v>86</v>
      </c>
      <c r="S52" s="17" t="n">
        <v>8</v>
      </c>
      <c r="T52" s="15" t="n">
        <v>78</v>
      </c>
      <c r="U52" s="15" t="n">
        <v>6</v>
      </c>
      <c r="V52" s="15" t="n">
        <v>68</v>
      </c>
      <c r="W52" s="15" t="n">
        <v>4</v>
      </c>
      <c r="X52" s="15" t="n">
        <v>67</v>
      </c>
      <c r="Y52" s="15" t="n">
        <v>5</v>
      </c>
      <c r="Z52" s="15" t="n">
        <v>78</v>
      </c>
      <c r="AA52" s="15" t="n">
        <v>7</v>
      </c>
      <c r="AB52" s="15"/>
      <c r="AC52" s="15"/>
      <c r="AD52" s="15" t="n">
        <v>47</v>
      </c>
      <c r="AE52" s="15" t="n">
        <v>2</v>
      </c>
      <c r="AF52" s="15" t="n">
        <v>74</v>
      </c>
      <c r="AG52" s="15" t="n">
        <v>6</v>
      </c>
      <c r="AH52" s="15" t="n">
        <v>77</v>
      </c>
      <c r="AI52" s="15" t="n">
        <v>7</v>
      </c>
      <c r="AJ52" s="15" t="n">
        <v>73</v>
      </c>
      <c r="AK52" s="15" t="n">
        <v>6</v>
      </c>
      <c r="AL52" s="15" t="n">
        <v>74</v>
      </c>
      <c r="AM52" s="15" t="n">
        <v>6</v>
      </c>
      <c r="AN52" s="15" t="n">
        <v>75</v>
      </c>
      <c r="AO52" s="15" t="n">
        <v>6</v>
      </c>
      <c r="AP52" s="15" t="n">
        <v>68</v>
      </c>
      <c r="AQ52" s="15" t="n">
        <v>4</v>
      </c>
      <c r="AR52" s="15" t="n">
        <v>70</v>
      </c>
      <c r="AS52" s="15" t="n">
        <v>6</v>
      </c>
      <c r="AT52" s="15" t="n">
        <v>63</v>
      </c>
      <c r="AU52" s="15" t="n">
        <v>5</v>
      </c>
      <c r="AV52" s="15"/>
      <c r="AW52" s="15"/>
      <c r="AX52" s="15"/>
      <c r="AY52" s="15"/>
      <c r="AZ52" s="15" t="n">
        <v>78</v>
      </c>
      <c r="BA52" s="15" t="n">
        <v>7</v>
      </c>
      <c r="BB52" s="15" t="n">
        <v>60</v>
      </c>
      <c r="BC52" s="15" t="n">
        <v>4</v>
      </c>
      <c r="BD52" s="15" t="n">
        <v>77</v>
      </c>
      <c r="BE52" s="15" t="n">
        <v>7</v>
      </c>
      <c r="BF52" s="15" t="n">
        <v>72</v>
      </c>
      <c r="BG52" s="15" t="n">
        <v>5</v>
      </c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711</v>
      </c>
      <c r="BY52" s="20" t="n">
        <f aca="false">SUM(E52,G52,I52,K52,M52,O52,Q52,S52,U52,W52,Y52,AA52,AC52,AE52,AG52,AI52,AK52,AM52,AO52,AQ52,AS52,AU52,AW52,AY52,BA52,BC52)+SUM(BE52,BG52,BI52,BK52,BM52,BO52,BQ52,BS52,BU52,BW52)</f>
        <v>135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  <c r="CC52" s="0" t="s">
        <v>37</v>
      </c>
    </row>
    <row r="53" customFormat="false" ht="12.75" hidden="false" customHeight="false" outlineLevel="0" collapsed="false">
      <c r="A53" s="15" t="n">
        <v>1272</v>
      </c>
      <c r="B53" s="16" t="s">
        <v>548</v>
      </c>
      <c r="C53" s="16" t="s">
        <v>547</v>
      </c>
      <c r="D53" s="15" t="n">
        <v>82</v>
      </c>
      <c r="E53" s="15" t="n">
        <v>7</v>
      </c>
      <c r="F53" s="15" t="n">
        <v>86</v>
      </c>
      <c r="G53" s="15" t="n">
        <v>8</v>
      </c>
      <c r="H53" s="15" t="n">
        <v>70</v>
      </c>
      <c r="I53" s="15" t="n">
        <v>5</v>
      </c>
      <c r="J53" s="15" t="n">
        <v>76</v>
      </c>
      <c r="K53" s="15" t="n">
        <v>7</v>
      </c>
      <c r="L53" s="15"/>
      <c r="M53" s="15"/>
      <c r="N53" s="15" t="n">
        <v>83</v>
      </c>
      <c r="O53" s="15" t="n">
        <v>8</v>
      </c>
      <c r="P53" s="17" t="n">
        <v>72</v>
      </c>
      <c r="Q53" s="17" t="n">
        <v>5</v>
      </c>
      <c r="R53" s="17" t="n">
        <v>64</v>
      </c>
      <c r="S53" s="17" t="n">
        <v>5</v>
      </c>
      <c r="T53" s="15" t="n">
        <v>90</v>
      </c>
      <c r="U53" s="15" t="n">
        <v>9</v>
      </c>
      <c r="V53" s="15" t="n">
        <v>56</v>
      </c>
      <c r="W53" s="15" t="n">
        <v>2</v>
      </c>
      <c r="X53" s="15"/>
      <c r="Y53" s="15"/>
      <c r="Z53" s="15" t="n">
        <v>67</v>
      </c>
      <c r="AA53" s="15" t="n">
        <v>5</v>
      </c>
      <c r="AB53" s="15" t="n">
        <v>82</v>
      </c>
      <c r="AC53" s="15" t="n">
        <v>7</v>
      </c>
      <c r="AD53" s="15" t="n">
        <v>82</v>
      </c>
      <c r="AE53" s="15" t="n">
        <v>7</v>
      </c>
      <c r="AF53" s="15"/>
      <c r="AG53" s="15"/>
      <c r="AH53" s="15"/>
      <c r="AI53" s="15"/>
      <c r="AJ53" s="15" t="n">
        <v>74</v>
      </c>
      <c r="AK53" s="15" t="n">
        <v>6</v>
      </c>
      <c r="AL53" s="15" t="n">
        <v>86</v>
      </c>
      <c r="AM53" s="15" t="n">
        <v>8</v>
      </c>
      <c r="AN53" s="15" t="n">
        <v>77</v>
      </c>
      <c r="AO53" s="15" t="n">
        <v>7</v>
      </c>
      <c r="AP53" s="15" t="n">
        <v>66</v>
      </c>
      <c r="AQ53" s="15" t="n">
        <v>5</v>
      </c>
      <c r="AR53" s="15"/>
      <c r="AS53" s="15"/>
      <c r="AT53" s="15" t="n">
        <v>68</v>
      </c>
      <c r="AU53" s="15" t="n">
        <v>5</v>
      </c>
      <c r="AV53" s="15" t="n">
        <v>80</v>
      </c>
      <c r="AW53" s="15" t="n">
        <v>7</v>
      </c>
      <c r="AX53" s="15" t="n">
        <v>62</v>
      </c>
      <c r="AY53" s="15" t="n">
        <v>4</v>
      </c>
      <c r="AZ53" s="15"/>
      <c r="BA53" s="15"/>
      <c r="BB53" s="15" t="n">
        <v>64</v>
      </c>
      <c r="BC53" s="15" t="n">
        <v>4</v>
      </c>
      <c r="BD53" s="15" t="n">
        <v>86</v>
      </c>
      <c r="BE53" s="15" t="n">
        <v>8</v>
      </c>
      <c r="BF53" s="15" t="n">
        <v>78</v>
      </c>
      <c r="BG53" s="15" t="n">
        <v>6</v>
      </c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651</v>
      </c>
      <c r="BY53" s="20" t="n">
        <f aca="false">SUM(E53,G53,I53,K53,M53,O53,Q53,S53,U53,W53,Y53,AA53,AC53,AE53,AG53,AI53,AK53,AM53,AO53,AQ53,AS53,AU53,AW53,AY53,BA53,BC53)+SUM(BE53,BG53,BI53,BK53,BM53,BO53,BQ53,BS53,BU53,BW53)</f>
        <v>135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  <c r="CC53" s="0"/>
    </row>
    <row r="54" customFormat="false" ht="12.75" hidden="false" customHeight="false" outlineLevel="0" collapsed="false">
      <c r="A54" s="15" t="n">
        <v>1291</v>
      </c>
      <c r="B54" s="16" t="s">
        <v>549</v>
      </c>
      <c r="C54" s="16" t="s">
        <v>547</v>
      </c>
      <c r="D54" s="15"/>
      <c r="E54" s="15"/>
      <c r="F54" s="15"/>
      <c r="G54" s="15"/>
      <c r="H54" s="15" t="n">
        <v>62</v>
      </c>
      <c r="I54" s="15" t="n">
        <v>3</v>
      </c>
      <c r="J54" s="15" t="n">
        <v>61</v>
      </c>
      <c r="K54" s="15" t="n">
        <v>3</v>
      </c>
      <c r="L54" s="15" t="n">
        <v>67</v>
      </c>
      <c r="M54" s="15" t="n">
        <v>4</v>
      </c>
      <c r="N54" s="15" t="n">
        <v>78</v>
      </c>
      <c r="O54" s="15" t="n">
        <v>6</v>
      </c>
      <c r="P54" s="17" t="n">
        <v>84</v>
      </c>
      <c r="Q54" s="17" t="n">
        <v>8</v>
      </c>
      <c r="R54" s="17" t="n">
        <v>74</v>
      </c>
      <c r="S54" s="17" t="n">
        <v>5</v>
      </c>
      <c r="T54" s="15" t="n">
        <v>68</v>
      </c>
      <c r="U54" s="15" t="n">
        <v>5</v>
      </c>
      <c r="V54" s="15" t="n">
        <v>79</v>
      </c>
      <c r="W54" s="15" t="n">
        <v>7</v>
      </c>
      <c r="X54" s="15" t="n">
        <v>80</v>
      </c>
      <c r="Y54" s="15" t="n">
        <v>7</v>
      </c>
      <c r="Z54" s="15" t="n">
        <v>76</v>
      </c>
      <c r="AA54" s="15" t="n">
        <v>6</v>
      </c>
      <c r="AB54" s="15" t="n">
        <v>64</v>
      </c>
      <c r="AC54" s="15" t="n">
        <v>3</v>
      </c>
      <c r="AD54" s="15" t="n">
        <v>83</v>
      </c>
      <c r="AE54" s="15" t="n">
        <v>8</v>
      </c>
      <c r="AF54" s="15" t="n">
        <v>66</v>
      </c>
      <c r="AG54" s="15" t="n">
        <v>4</v>
      </c>
      <c r="AH54" s="15" t="n">
        <v>78</v>
      </c>
      <c r="AI54" s="15" t="n">
        <v>6</v>
      </c>
      <c r="AJ54" s="15"/>
      <c r="AK54" s="15"/>
      <c r="AL54" s="15" t="n">
        <v>78</v>
      </c>
      <c r="AM54" s="15" t="n">
        <v>7</v>
      </c>
      <c r="AN54" s="15" t="n">
        <v>86</v>
      </c>
      <c r="AO54" s="15" t="n">
        <v>8</v>
      </c>
      <c r="AP54" s="15" t="n">
        <v>66</v>
      </c>
      <c r="AQ54" s="15" t="n">
        <v>4</v>
      </c>
      <c r="AR54" s="15" t="n">
        <v>76</v>
      </c>
      <c r="AS54" s="15" t="n">
        <v>6</v>
      </c>
      <c r="AT54" s="15" t="n">
        <v>49</v>
      </c>
      <c r="AU54" s="15" t="n">
        <v>1</v>
      </c>
      <c r="AV54" s="15" t="n">
        <v>78</v>
      </c>
      <c r="AW54" s="15" t="n">
        <v>6</v>
      </c>
      <c r="AX54" s="15" t="n">
        <v>78</v>
      </c>
      <c r="AY54" s="15" t="n">
        <v>7</v>
      </c>
      <c r="AZ54" s="15" t="n">
        <v>76</v>
      </c>
      <c r="BA54" s="15" t="n">
        <v>6</v>
      </c>
      <c r="BB54" s="15" t="n">
        <v>82</v>
      </c>
      <c r="BC54" s="15" t="n">
        <v>7</v>
      </c>
      <c r="BD54" s="15" t="n">
        <v>68</v>
      </c>
      <c r="BE54" s="15" t="n">
        <v>5</v>
      </c>
      <c r="BF54" s="15" t="n">
        <v>63</v>
      </c>
      <c r="BG54" s="15" t="n">
        <v>3</v>
      </c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820</v>
      </c>
      <c r="BY54" s="20" t="n">
        <f aca="false">SUM(E54,G54,I54,K54,M54,O54,Q54,S54,U54,W54,Y54,AA54,AC54,AE54,AG54,AI54,AK54,AM54,AO54,AQ54,AS54,AU54,AW54,AY54,BA54,BC54)+SUM(BE54,BG54,BI54,BK54,BM54,BO54,BQ54,BS54,BU54,BW54)</f>
        <v>135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0"/>
    </row>
    <row r="55" customFormat="false" ht="12.75" hidden="false" customHeight="false" outlineLevel="0" collapsed="false">
      <c r="A55" s="15" t="n">
        <v>3042</v>
      </c>
      <c r="B55" s="16" t="s">
        <v>550</v>
      </c>
      <c r="C55" s="16" t="s">
        <v>547</v>
      </c>
      <c r="D55" s="15" t="n">
        <v>62</v>
      </c>
      <c r="E55" s="15" t="n">
        <v>5</v>
      </c>
      <c r="F55" s="15" t="n">
        <v>64</v>
      </c>
      <c r="G55" s="15" t="n">
        <v>4</v>
      </c>
      <c r="H55" s="15"/>
      <c r="I55" s="15"/>
      <c r="J55" s="15" t="n">
        <v>61</v>
      </c>
      <c r="K55" s="15" t="n">
        <v>4</v>
      </c>
      <c r="L55" s="15" t="n">
        <v>86</v>
      </c>
      <c r="M55" s="15" t="n">
        <v>8</v>
      </c>
      <c r="N55" s="15" t="n">
        <v>76</v>
      </c>
      <c r="O55" s="15" t="n">
        <v>6</v>
      </c>
      <c r="P55" s="17" t="n">
        <v>56</v>
      </c>
      <c r="Q55" s="17" t="n">
        <v>3</v>
      </c>
      <c r="R55" s="17"/>
      <c r="S55" s="17"/>
      <c r="T55" s="15" t="n">
        <v>82</v>
      </c>
      <c r="U55" s="15" t="n">
        <v>7</v>
      </c>
      <c r="V55" s="15" t="n">
        <v>70</v>
      </c>
      <c r="W55" s="15" t="n">
        <v>5</v>
      </c>
      <c r="X55" s="15" t="n">
        <v>64</v>
      </c>
      <c r="Y55" s="15" t="n">
        <v>4</v>
      </c>
      <c r="Z55" s="15"/>
      <c r="AA55" s="15"/>
      <c r="AB55" s="15" t="n">
        <v>64</v>
      </c>
      <c r="AC55" s="15" t="n">
        <v>4</v>
      </c>
      <c r="AD55" s="15"/>
      <c r="AE55" s="15"/>
      <c r="AF55" s="15"/>
      <c r="AG55" s="15"/>
      <c r="AH55" s="15"/>
      <c r="AI55" s="15"/>
      <c r="AJ55" s="15" t="n">
        <v>68</v>
      </c>
      <c r="AK55" s="15" t="n">
        <v>4</v>
      </c>
      <c r="AL55" s="15" t="n">
        <v>70</v>
      </c>
      <c r="AM55" s="15" t="n">
        <v>5</v>
      </c>
      <c r="AN55" s="15" t="n">
        <v>74</v>
      </c>
      <c r="AO55" s="15" t="n">
        <v>6</v>
      </c>
      <c r="AP55" s="15"/>
      <c r="AQ55" s="15"/>
      <c r="AR55" s="15" t="n">
        <v>76</v>
      </c>
      <c r="AS55" s="15" t="n">
        <v>6</v>
      </c>
      <c r="AT55" s="15" t="n">
        <v>83</v>
      </c>
      <c r="AU55" s="15" t="n">
        <v>8</v>
      </c>
      <c r="AV55" s="15" t="n">
        <v>86</v>
      </c>
      <c r="AW55" s="15" t="n">
        <v>8</v>
      </c>
      <c r="AX55" s="15" t="n">
        <v>65</v>
      </c>
      <c r="AY55" s="15" t="n">
        <v>4</v>
      </c>
      <c r="AZ55" s="15" t="n">
        <v>55</v>
      </c>
      <c r="BA55" s="15" t="n">
        <v>3</v>
      </c>
      <c r="BB55" s="15"/>
      <c r="BC55" s="15"/>
      <c r="BD55" s="15"/>
      <c r="BE55" s="15"/>
      <c r="BF55" s="15" t="n">
        <v>51</v>
      </c>
      <c r="BG55" s="15" t="n">
        <v>3</v>
      </c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313</v>
      </c>
      <c r="BY55" s="20" t="n">
        <f aca="false">SUM(E55,G55,I55,K55,M55,O55,Q55,S55,U55,W55,Y55,AA55,AC55,AE55,AG55,AI55,AK55,AM55,AO55,AQ55,AS55,AU55,AW55,AY55,BA55,BC55)+SUM(BE55,BG55,BI55,BK55,BM55,BO55,BQ55,BS55,BU55,BW55)</f>
        <v>9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  <c r="CC55" s="0" t="s">
        <v>37</v>
      </c>
    </row>
    <row r="56" customFormat="false" ht="12.75" hidden="false" customHeight="false" outlineLevel="0" collapsed="false">
      <c r="A56" s="15" t="n">
        <v>3803</v>
      </c>
      <c r="B56" s="16" t="s">
        <v>551</v>
      </c>
      <c r="C56" s="16" t="s">
        <v>547</v>
      </c>
      <c r="D56" s="15" t="n">
        <v>82</v>
      </c>
      <c r="E56" s="15" t="n">
        <v>7</v>
      </c>
      <c r="F56" s="15" t="n">
        <v>72</v>
      </c>
      <c r="G56" s="15" t="n">
        <v>5</v>
      </c>
      <c r="H56" s="15" t="n">
        <v>78</v>
      </c>
      <c r="I56" s="15" t="n">
        <v>6</v>
      </c>
      <c r="J56" s="15" t="n">
        <v>90</v>
      </c>
      <c r="K56" s="15" t="n">
        <v>9</v>
      </c>
      <c r="L56" s="15" t="n">
        <v>80</v>
      </c>
      <c r="M56" s="15" t="n">
        <v>7</v>
      </c>
      <c r="N56" s="15" t="n">
        <v>73</v>
      </c>
      <c r="O56" s="15" t="n">
        <v>6</v>
      </c>
      <c r="P56" s="17" t="n">
        <v>70</v>
      </c>
      <c r="Q56" s="17" t="n">
        <v>4</v>
      </c>
      <c r="R56" s="17" t="n">
        <v>74</v>
      </c>
      <c r="S56" s="17" t="n">
        <v>6</v>
      </c>
      <c r="T56" s="15" t="n">
        <v>58</v>
      </c>
      <c r="U56" s="15" t="n">
        <v>3</v>
      </c>
      <c r="V56" s="15"/>
      <c r="W56" s="15"/>
      <c r="X56" s="15" t="n">
        <v>66</v>
      </c>
      <c r="Y56" s="15" t="n">
        <v>4</v>
      </c>
      <c r="Z56" s="15" t="n">
        <v>76</v>
      </c>
      <c r="AA56" s="15" t="n">
        <v>6</v>
      </c>
      <c r="AB56" s="15" t="n">
        <v>78</v>
      </c>
      <c r="AC56" s="15" t="n">
        <v>6</v>
      </c>
      <c r="AD56" s="15" t="n">
        <v>62</v>
      </c>
      <c r="AE56" s="15" t="n">
        <v>3</v>
      </c>
      <c r="AF56" s="15" t="n">
        <v>78</v>
      </c>
      <c r="AG56" s="15" t="n">
        <v>6</v>
      </c>
      <c r="AH56" s="15" t="n">
        <v>75</v>
      </c>
      <c r="AI56" s="15" t="n">
        <v>6</v>
      </c>
      <c r="AJ56" s="15" t="n">
        <v>59</v>
      </c>
      <c r="AK56" s="15" t="n">
        <v>4</v>
      </c>
      <c r="AL56" s="15"/>
      <c r="AM56" s="15"/>
      <c r="AN56" s="15" t="n">
        <v>79</v>
      </c>
      <c r="AO56" s="15" t="n">
        <v>7</v>
      </c>
      <c r="AP56" s="15" t="n">
        <v>59</v>
      </c>
      <c r="AQ56" s="15" t="n">
        <v>4</v>
      </c>
      <c r="AR56" s="15" t="n">
        <v>72</v>
      </c>
      <c r="AS56" s="15" t="n">
        <v>5</v>
      </c>
      <c r="AT56" s="15" t="n">
        <v>78</v>
      </c>
      <c r="AU56" s="15" t="n">
        <v>6</v>
      </c>
      <c r="AV56" s="15" t="n">
        <v>72</v>
      </c>
      <c r="AW56" s="15" t="n">
        <v>5</v>
      </c>
      <c r="AX56" s="15" t="n">
        <v>84</v>
      </c>
      <c r="AY56" s="15" t="n">
        <v>8</v>
      </c>
      <c r="AZ56" s="15" t="n">
        <v>78</v>
      </c>
      <c r="BA56" s="15" t="n">
        <v>6</v>
      </c>
      <c r="BB56" s="15" t="n">
        <v>76</v>
      </c>
      <c r="BC56" s="15" t="n">
        <v>6</v>
      </c>
      <c r="BD56" s="15" t="n">
        <v>78</v>
      </c>
      <c r="BE56" s="15" t="n">
        <v>6</v>
      </c>
      <c r="BF56" s="15" t="n">
        <v>86</v>
      </c>
      <c r="BG56" s="15" t="n">
        <v>8</v>
      </c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933</v>
      </c>
      <c r="BY56" s="20" t="n">
        <f aca="false">SUM(E56,G56,I56,K56,M56,O56,Q56,S56,U56,W56,Y56,AA56,AC56,AE56,AG56,AI56,AK56,AM56,AO56,AQ56,AS56,AU56,AW56,AY56,BA56,BC56)+SUM(BE56,BG56,BI56,BK56,BM56,BO56,BQ56,BS56,BU56,BW56)</f>
        <v>149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  <c r="CC56" s="0"/>
    </row>
    <row r="57" customFormat="false" ht="12.75" hidden="false" customHeight="false" outlineLevel="0" collapsed="false">
      <c r="A57" s="15" t="n">
        <v>4578</v>
      </c>
      <c r="B57" s="16" t="s">
        <v>552</v>
      </c>
      <c r="C57" s="16" t="s">
        <v>54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17"/>
      <c r="S57" s="17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 t="n">
        <v>51</v>
      </c>
      <c r="AG57" s="15" t="n">
        <v>3</v>
      </c>
      <c r="AH57" s="15" t="n">
        <v>76</v>
      </c>
      <c r="AI57" s="15" t="n">
        <v>6</v>
      </c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127</v>
      </c>
      <c r="BY57" s="20" t="n">
        <f aca="false">SUM(E57,G57,I57,K57,M57,O57,Q57,S57,U57,W57,Y57,AA57,AC57,AE57,AG57,AI57,AK57,AM57,AO57,AQ57,AS57,AU57,AW57,AY57,BA57,BC57)+SUM(BE57,BG57,BI57,BK57,BM57,BO57,BQ57,BS57,BU57,BW57)</f>
        <v>9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  <c r="CC57" s="0"/>
    </row>
    <row r="58" customFormat="false" ht="12.75" hidden="false" customHeight="false" outlineLevel="0" collapsed="false">
      <c r="A58" s="15" t="n">
        <v>6235</v>
      </c>
      <c r="B58" s="16" t="s">
        <v>553</v>
      </c>
      <c r="C58" s="16" t="s">
        <v>547</v>
      </c>
      <c r="D58" s="15" t="n">
        <v>76</v>
      </c>
      <c r="E58" s="15" t="n">
        <v>6</v>
      </c>
      <c r="F58" s="15" t="n">
        <v>69</v>
      </c>
      <c r="G58" s="15" t="n">
        <v>5</v>
      </c>
      <c r="H58" s="15" t="n">
        <v>62</v>
      </c>
      <c r="I58" s="15" t="n">
        <v>4</v>
      </c>
      <c r="J58" s="15"/>
      <c r="K58" s="15"/>
      <c r="L58" s="15" t="n">
        <v>64</v>
      </c>
      <c r="M58" s="15" t="n">
        <v>4</v>
      </c>
      <c r="N58" s="15" t="n">
        <v>68</v>
      </c>
      <c r="O58" s="15" t="n">
        <v>5</v>
      </c>
      <c r="P58" s="17"/>
      <c r="Q58" s="17"/>
      <c r="R58" s="17" t="n">
        <v>51</v>
      </c>
      <c r="S58" s="17" t="n">
        <v>3</v>
      </c>
      <c r="T58" s="15"/>
      <c r="U58" s="15"/>
      <c r="V58" s="15" t="n">
        <v>73</v>
      </c>
      <c r="W58" s="15" t="n">
        <v>6</v>
      </c>
      <c r="X58" s="15" t="n">
        <v>76</v>
      </c>
      <c r="Y58" s="15" t="n">
        <v>6</v>
      </c>
      <c r="Z58" s="15" t="n">
        <v>72</v>
      </c>
      <c r="AA58" s="15" t="n">
        <v>5</v>
      </c>
      <c r="AB58" s="15" t="n">
        <v>77</v>
      </c>
      <c r="AC58" s="15" t="n">
        <v>7</v>
      </c>
      <c r="AD58" s="15" t="n">
        <v>73</v>
      </c>
      <c r="AE58" s="15" t="n">
        <v>6</v>
      </c>
      <c r="AF58" s="15" t="n">
        <v>60</v>
      </c>
      <c r="AG58" s="15" t="n">
        <v>3</v>
      </c>
      <c r="AH58" s="15" t="n">
        <v>80</v>
      </c>
      <c r="AI58" s="15" t="n">
        <v>7</v>
      </c>
      <c r="AJ58" s="15" t="n">
        <v>83</v>
      </c>
      <c r="AK58" s="15" t="n">
        <v>8</v>
      </c>
      <c r="AL58" s="15" t="n">
        <v>69</v>
      </c>
      <c r="AM58" s="15" t="n">
        <v>5</v>
      </c>
      <c r="AN58" s="15"/>
      <c r="AO58" s="15"/>
      <c r="AP58" s="15" t="n">
        <v>65</v>
      </c>
      <c r="AQ58" s="15" t="n">
        <v>5</v>
      </c>
      <c r="AR58" s="15" t="n">
        <v>66</v>
      </c>
      <c r="AS58" s="15" t="n">
        <v>4</v>
      </c>
      <c r="AT58" s="15"/>
      <c r="AU58" s="15"/>
      <c r="AV58" s="15" t="n">
        <v>82</v>
      </c>
      <c r="AW58" s="15" t="n">
        <v>7</v>
      </c>
      <c r="AX58" s="15" t="n">
        <v>71</v>
      </c>
      <c r="AY58" s="15" t="n">
        <v>5</v>
      </c>
      <c r="AZ58" s="15" t="n">
        <v>86</v>
      </c>
      <c r="BA58" s="15" t="n">
        <v>8</v>
      </c>
      <c r="BB58" s="15" t="n">
        <v>56</v>
      </c>
      <c r="BC58" s="15" t="n">
        <v>3</v>
      </c>
      <c r="BD58" s="15" t="n">
        <v>62</v>
      </c>
      <c r="BE58" s="15" t="n">
        <v>3</v>
      </c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1541</v>
      </c>
      <c r="BY58" s="20" t="n">
        <f aca="false">SUM(E58,G58,I58,K58,M58,O58,Q58,S58,U58,W58,Y58,AA58,AC58,AE58,AG58,AI58,AK58,AM58,AO58,AQ58,AS58,AU58,AW58,AY58,BA58,BC58)+SUM(BE58,BG58,BI58,BK58,BM58,BO58,BQ58,BS58,BU58,BW58)</f>
        <v>115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  <c r="CC58" s="0"/>
    </row>
    <row r="59" customFormat="false" ht="12.75" hidden="false" customHeight="false" outlineLevel="0" collapsed="false">
      <c r="A59" s="15" t="n">
        <v>3637</v>
      </c>
      <c r="B59" s="16" t="s">
        <v>554</v>
      </c>
      <c r="C59" s="16" t="s">
        <v>555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 t="n">
        <v>52</v>
      </c>
      <c r="AS59" s="15" t="n">
        <v>3</v>
      </c>
      <c r="AT59" s="15" t="n">
        <v>57</v>
      </c>
      <c r="AU59" s="15" t="n">
        <v>3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109</v>
      </c>
      <c r="BY59" s="20" t="n">
        <f aca="false">SUM(E59,G59,I59,K59,M59,O59,Q59,S59,U59,W59,Y59,AA59,AC59,AE59,AG59,AI59,AK59,AM59,AO59,AQ59,AS59,AU59,AW59,AY59,BA59,BC59)+SUM(BE59,BG59,BI59,BK59,BM59,BO59,BQ59,BS59,BU59,BW59)</f>
        <v>6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  <c r="CC59" s="0"/>
    </row>
    <row r="60" customFormat="false" ht="12.75" hidden="false" customHeight="false" outlineLevel="0" collapsed="false">
      <c r="A60" s="15" t="n">
        <v>3668</v>
      </c>
      <c r="B60" s="16" t="s">
        <v>556</v>
      </c>
      <c r="C60" s="16" t="s">
        <v>55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5" t="n">
        <v>78</v>
      </c>
      <c r="U60" s="15" t="n">
        <v>7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 t="n">
        <v>48</v>
      </c>
      <c r="AW60" s="15" t="n">
        <v>0</v>
      </c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26</v>
      </c>
      <c r="BY60" s="20" t="n">
        <f aca="false">SUM(E60,G60,I60,K60,M60,O60,Q60,S60,U60,W60,Y60,AA60,AC60,AE60,AG60,AI60,AK60,AM60,AO60,AQ60,AS60,AU60,AW60,AY60,BA60,BC60)+SUM(BE60,BG60,BI60,BK60,BM60,BO60,BQ60,BS60,BU60,BW60)</f>
        <v>7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  <c r="CC60" s="0"/>
    </row>
    <row r="61" customFormat="false" ht="12.75" hidden="false" customHeight="false" outlineLevel="0" collapsed="false">
      <c r="A61" s="15" t="n">
        <v>3670</v>
      </c>
      <c r="B61" s="16" t="s">
        <v>557</v>
      </c>
      <c r="C61" s="16" t="s">
        <v>555</v>
      </c>
      <c r="D61" s="15"/>
      <c r="E61" s="15"/>
      <c r="F61" s="15"/>
      <c r="G61" s="15"/>
      <c r="H61" s="15" t="n">
        <v>60</v>
      </c>
      <c r="I61" s="15" t="n">
        <v>3</v>
      </c>
      <c r="J61" s="15" t="n">
        <v>78</v>
      </c>
      <c r="K61" s="15" t="n">
        <v>7</v>
      </c>
      <c r="L61" s="15" t="n">
        <v>73</v>
      </c>
      <c r="M61" s="15" t="n">
        <v>6</v>
      </c>
      <c r="N61" s="15" t="n">
        <v>82</v>
      </c>
      <c r="O61" s="15" t="n">
        <v>7</v>
      </c>
      <c r="P61" s="17"/>
      <c r="Q61" s="17"/>
      <c r="R61" s="17"/>
      <c r="S61" s="17"/>
      <c r="T61" s="15"/>
      <c r="U61" s="15"/>
      <c r="V61" s="15" t="n">
        <v>70</v>
      </c>
      <c r="W61" s="15" t="n">
        <v>5</v>
      </c>
      <c r="X61" s="15" t="n">
        <v>71</v>
      </c>
      <c r="Y61" s="15" t="n">
        <v>5</v>
      </c>
      <c r="Z61" s="15" t="n">
        <v>77</v>
      </c>
      <c r="AA61" s="15" t="n">
        <v>7</v>
      </c>
      <c r="AB61" s="15"/>
      <c r="AC61" s="15"/>
      <c r="AD61" s="15"/>
      <c r="AE61" s="15"/>
      <c r="AF61" s="15"/>
      <c r="AG61" s="15"/>
      <c r="AH61" s="15"/>
      <c r="AI61" s="15"/>
      <c r="AJ61" s="15" t="n">
        <v>66</v>
      </c>
      <c r="AK61" s="15" t="n">
        <v>5</v>
      </c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 t="n">
        <v>74</v>
      </c>
      <c r="AY61" s="15" t="n">
        <v>6</v>
      </c>
      <c r="AZ61" s="15" t="n">
        <v>72</v>
      </c>
      <c r="BA61" s="15" t="n">
        <v>5</v>
      </c>
      <c r="BB61" s="15" t="n">
        <v>73</v>
      </c>
      <c r="BC61" s="15" t="n">
        <v>6</v>
      </c>
      <c r="BD61" s="15" t="n">
        <v>84</v>
      </c>
      <c r="BE61" s="15" t="n">
        <v>8</v>
      </c>
      <c r="BF61" s="15" t="n">
        <v>74</v>
      </c>
      <c r="BG61" s="15" t="n">
        <v>5</v>
      </c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954</v>
      </c>
      <c r="BY61" s="20" t="n">
        <f aca="false">SUM(E61,G61,I61,K61,M61,O61,Q61,S61,U61,W61,Y61,AA61,AC61,AE61,AG61,AI61,AK61,AM61,AO61,AQ61,AS61,AU61,AW61,AY61,BA61,BC61)+SUM(BE61,BG61,BI61,BK61,BM61,BO61,BQ61,BS61,BU61,BW61)</f>
        <v>75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0"/>
    </row>
    <row r="62" customFormat="false" ht="12.75" hidden="false" customHeight="false" outlineLevel="0" collapsed="false">
      <c r="A62" s="15" t="n">
        <v>4097</v>
      </c>
      <c r="B62" s="16" t="s">
        <v>558</v>
      </c>
      <c r="C62" s="16" t="s">
        <v>555</v>
      </c>
      <c r="D62" s="15"/>
      <c r="E62" s="15"/>
      <c r="F62" s="15"/>
      <c r="G62" s="15"/>
      <c r="H62" s="15" t="n">
        <v>76</v>
      </c>
      <c r="I62" s="15" t="n">
        <v>7</v>
      </c>
      <c r="J62" s="15" t="n">
        <v>63</v>
      </c>
      <c r="K62" s="15" t="n">
        <v>4</v>
      </c>
      <c r="L62" s="15" t="n">
        <v>72</v>
      </c>
      <c r="M62" s="15" t="n">
        <v>6</v>
      </c>
      <c r="N62" s="15" t="n">
        <v>66</v>
      </c>
      <c r="O62" s="15" t="n">
        <v>4</v>
      </c>
      <c r="P62" s="17" t="n">
        <v>75</v>
      </c>
      <c r="Q62" s="17" t="n">
        <v>6</v>
      </c>
      <c r="R62" s="17" t="n">
        <v>53</v>
      </c>
      <c r="S62" s="17" t="n">
        <v>3</v>
      </c>
      <c r="T62" s="15" t="n">
        <v>46</v>
      </c>
      <c r="U62" s="15" t="n">
        <v>2</v>
      </c>
      <c r="V62" s="15" t="n">
        <v>66</v>
      </c>
      <c r="W62" s="15" t="n">
        <v>6</v>
      </c>
      <c r="X62" s="15" t="n">
        <v>76</v>
      </c>
      <c r="Y62" s="15" t="n">
        <v>6</v>
      </c>
      <c r="Z62" s="15" t="n">
        <v>69</v>
      </c>
      <c r="AA62" s="15" t="n">
        <v>6</v>
      </c>
      <c r="AB62" s="15"/>
      <c r="AC62" s="15"/>
      <c r="AD62" s="15" t="n">
        <v>77</v>
      </c>
      <c r="AE62" s="15" t="n">
        <v>7</v>
      </c>
      <c r="AF62" s="15" t="n">
        <v>35</v>
      </c>
      <c r="AG62" s="15" t="n">
        <v>1</v>
      </c>
      <c r="AH62" s="15" t="n">
        <v>56</v>
      </c>
      <c r="AI62" s="15" t="n">
        <v>3</v>
      </c>
      <c r="AJ62" s="15"/>
      <c r="AK62" s="15"/>
      <c r="AL62" s="15" t="n">
        <v>54</v>
      </c>
      <c r="AM62" s="15" t="n">
        <v>3</v>
      </c>
      <c r="AN62" s="15" t="n">
        <v>44</v>
      </c>
      <c r="AO62" s="15" t="n">
        <v>2</v>
      </c>
      <c r="AP62" s="15" t="n">
        <v>62</v>
      </c>
      <c r="AQ62" s="15" t="n">
        <v>4</v>
      </c>
      <c r="AR62" s="15" t="n">
        <v>63</v>
      </c>
      <c r="AS62" s="15" t="n">
        <v>5</v>
      </c>
      <c r="AT62" s="15" t="n">
        <v>51</v>
      </c>
      <c r="AU62" s="15" t="n">
        <v>2</v>
      </c>
      <c r="AV62" s="15" t="n">
        <v>68</v>
      </c>
      <c r="AW62" s="15" t="n">
        <v>4</v>
      </c>
      <c r="AX62" s="15"/>
      <c r="AY62" s="15"/>
      <c r="AZ62" s="15" t="n">
        <v>49</v>
      </c>
      <c r="BA62" s="15" t="n">
        <v>3</v>
      </c>
      <c r="BB62" s="15" t="n">
        <v>80</v>
      </c>
      <c r="BC62" s="15" t="n">
        <v>7</v>
      </c>
      <c r="BD62" s="15" t="n">
        <v>56</v>
      </c>
      <c r="BE62" s="15" t="n">
        <v>4</v>
      </c>
      <c r="BF62" s="15" t="n">
        <v>69</v>
      </c>
      <c r="BG62" s="15" t="n">
        <v>5</v>
      </c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426</v>
      </c>
      <c r="BY62" s="20" t="n">
        <f aca="false">SUM(E62,G62,I62,K62,M62,O62,Q62,S62,U62,W62,Y62,AA62,AC62,AE62,AG62,AI62,AK62,AM62,AO62,AQ62,AS62,AU62,AW62,AY62,BA62,BC62)+SUM(BE62,BG62,BI62,BK62,BM62,BO62,BQ62,BS62,BU62,BW62)</f>
        <v>100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0"/>
    </row>
    <row r="63" customFormat="false" ht="12.75" hidden="false" customHeight="false" outlineLevel="0" collapsed="false">
      <c r="A63" s="15" t="n">
        <v>4098</v>
      </c>
      <c r="B63" s="16" t="s">
        <v>559</v>
      </c>
      <c r="C63" s="16" t="s">
        <v>555</v>
      </c>
      <c r="D63" s="15" t="n">
        <v>74</v>
      </c>
      <c r="E63" s="15" t="n">
        <v>6</v>
      </c>
      <c r="F63" s="15" t="n">
        <v>59</v>
      </c>
      <c r="G63" s="15" t="n">
        <v>4</v>
      </c>
      <c r="H63" s="15"/>
      <c r="I63" s="15"/>
      <c r="J63" s="15"/>
      <c r="K63" s="15"/>
      <c r="L63" s="15"/>
      <c r="M63" s="15"/>
      <c r="N63" s="15"/>
      <c r="O63" s="15"/>
      <c r="P63" s="17"/>
      <c r="Q63" s="17"/>
      <c r="R63" s="17"/>
      <c r="S63" s="17"/>
      <c r="T63" s="15" t="n">
        <v>56</v>
      </c>
      <c r="U63" s="15" t="n">
        <v>4</v>
      </c>
      <c r="V63" s="15" t="n">
        <v>77</v>
      </c>
      <c r="W63" s="15" t="n">
        <v>7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 t="n">
        <v>78</v>
      </c>
      <c r="AK63" s="15" t="n">
        <v>7</v>
      </c>
      <c r="AL63" s="15" t="n">
        <v>45</v>
      </c>
      <c r="AM63" s="15" t="n">
        <v>1</v>
      </c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389</v>
      </c>
      <c r="BY63" s="20" t="n">
        <f aca="false">SUM(E63,G63,I63,K63,M63,O63,Q63,S63,U63,W63,Y63,AA63,AC63,AE63,AG63,AI63,AK63,AM63,AO63,AQ63,AS63,AU63,AW63,AY63,BA63,BC63)+SUM(BE63,BG63,BI63,BK63,BM63,BO63,BQ63,BS63,BU63,BW63)</f>
        <v>29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  <c r="CC63" s="0"/>
    </row>
    <row r="64" customFormat="false" ht="12.75" hidden="false" customHeight="false" outlineLevel="0" collapsed="false">
      <c r="A64" s="15" t="n">
        <v>5984</v>
      </c>
      <c r="B64" s="16" t="s">
        <v>560</v>
      </c>
      <c r="C64" s="16" t="s">
        <v>555</v>
      </c>
      <c r="D64" s="15"/>
      <c r="E64" s="15"/>
      <c r="F64" s="15"/>
      <c r="G64" s="15"/>
      <c r="H64" s="15" t="n">
        <v>62</v>
      </c>
      <c r="I64" s="15" t="n">
        <v>4</v>
      </c>
      <c r="J64" s="15" t="n">
        <v>62</v>
      </c>
      <c r="K64" s="15" t="n">
        <v>3</v>
      </c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 t="n">
        <v>70</v>
      </c>
      <c r="AG64" s="15" t="n">
        <v>5</v>
      </c>
      <c r="AH64" s="15" t="n">
        <v>86</v>
      </c>
      <c r="AI64" s="15" t="n">
        <v>8</v>
      </c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280</v>
      </c>
      <c r="BY64" s="20" t="n">
        <f aca="false">SUM(E64,G64,I64,K64,M64,O64,Q64,S64,U64,W64,Y64,AA64,AC64,AE64,AG64,AI64,AK64,AM64,AO64,AQ64,AS64,AU64,AW64,AY64,BA64,BC64)+SUM(BE64,BG64,BI64,BK64,BM64,BO64,BQ64,BS64,BU64,BW64)</f>
        <v>20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0"/>
    </row>
    <row r="65" customFormat="false" ht="12.75" hidden="false" customHeight="false" outlineLevel="0" collapsed="false">
      <c r="A65" s="15" t="n">
        <v>6137</v>
      </c>
      <c r="B65" s="16" t="s">
        <v>561</v>
      </c>
      <c r="C65" s="16" t="s">
        <v>555</v>
      </c>
      <c r="D65" s="15" t="n">
        <v>73</v>
      </c>
      <c r="E65" s="15" t="n">
        <v>6</v>
      </c>
      <c r="F65" s="15" t="n">
        <v>70</v>
      </c>
      <c r="G65" s="15" t="n">
        <v>5</v>
      </c>
      <c r="H65" s="15"/>
      <c r="I65" s="15"/>
      <c r="J65" s="15"/>
      <c r="K65" s="15"/>
      <c r="L65" s="15"/>
      <c r="M65" s="15"/>
      <c r="N65" s="15"/>
      <c r="O65" s="15"/>
      <c r="P65" s="17" t="n">
        <v>72</v>
      </c>
      <c r="Q65" s="17" t="n">
        <v>5</v>
      </c>
      <c r="R65" s="17" t="n">
        <v>60</v>
      </c>
      <c r="S65" s="17" t="n">
        <v>4</v>
      </c>
      <c r="T65" s="15"/>
      <c r="U65" s="15"/>
      <c r="V65" s="15"/>
      <c r="W65" s="15"/>
      <c r="X65" s="15"/>
      <c r="Y65" s="15"/>
      <c r="Z65" s="15"/>
      <c r="AA65" s="15"/>
      <c r="AB65" s="15" t="n">
        <v>52</v>
      </c>
      <c r="AC65" s="15" t="n">
        <v>2</v>
      </c>
      <c r="AD65" s="15" t="n">
        <v>62</v>
      </c>
      <c r="AE65" s="15" t="n">
        <v>4</v>
      </c>
      <c r="AF65" s="15" t="n">
        <v>76</v>
      </c>
      <c r="AG65" s="15" t="n">
        <v>6</v>
      </c>
      <c r="AH65" s="15" t="n">
        <v>57</v>
      </c>
      <c r="AI65" s="15" t="n">
        <v>3</v>
      </c>
      <c r="AJ65" s="15"/>
      <c r="AK65" s="15"/>
      <c r="AL65" s="15"/>
      <c r="AM65" s="15"/>
      <c r="AN65" s="15"/>
      <c r="AO65" s="15"/>
      <c r="AP65" s="15"/>
      <c r="AQ65" s="15"/>
      <c r="AR65" s="15" t="n">
        <v>78</v>
      </c>
      <c r="AS65" s="15" t="n">
        <v>7</v>
      </c>
      <c r="AT65" s="15" t="n">
        <v>64</v>
      </c>
      <c r="AU65" s="15" t="n">
        <v>3</v>
      </c>
      <c r="AV65" s="15"/>
      <c r="AW65" s="15"/>
      <c r="AX65" s="15"/>
      <c r="AY65" s="15"/>
      <c r="AZ65" s="15"/>
      <c r="BA65" s="15"/>
      <c r="BB65" s="15"/>
      <c r="BC65" s="15"/>
      <c r="BD65" s="15" t="n">
        <v>56</v>
      </c>
      <c r="BE65" s="15" t="n">
        <v>3</v>
      </c>
      <c r="BF65" s="15" t="n">
        <v>66</v>
      </c>
      <c r="BG65" s="15" t="n">
        <v>4</v>
      </c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786</v>
      </c>
      <c r="BY65" s="20" t="n">
        <f aca="false">SUM(E65,G65,I65,K65,M65,O65,Q65,S65,U65,W65,Y65,AA65,AC65,AE65,AG65,AI65,AK65,AM65,AO65,AQ65,AS65,AU65,AW65,AY65,BA65,BC65)+SUM(BE65,BG65,BI65,BK65,BM65,BO65,BQ65,BS65,BU65,BW65)</f>
        <v>52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  <row r="66" customFormat="false" ht="12.75" hidden="false" customHeight="false" outlineLevel="0" collapsed="false">
      <c r="A66" s="15" t="n">
        <v>6258</v>
      </c>
      <c r="B66" s="16" t="s">
        <v>562</v>
      </c>
      <c r="C66" s="16" t="s">
        <v>555</v>
      </c>
      <c r="D66" s="15" t="n">
        <v>72</v>
      </c>
      <c r="E66" s="15" t="n">
        <v>6</v>
      </c>
      <c r="F66" s="15" t="n">
        <v>56</v>
      </c>
      <c r="G66" s="15" t="n">
        <v>3</v>
      </c>
      <c r="H66" s="15"/>
      <c r="I66" s="15"/>
      <c r="J66" s="15"/>
      <c r="K66" s="15"/>
      <c r="L66" s="15"/>
      <c r="M66" s="15"/>
      <c r="N66" s="15"/>
      <c r="O66" s="15"/>
      <c r="P66" s="17"/>
      <c r="Q66" s="17"/>
      <c r="R66" s="17"/>
      <c r="S66" s="17"/>
      <c r="T66" s="15" t="n">
        <v>76</v>
      </c>
      <c r="U66" s="15" t="n">
        <v>7</v>
      </c>
      <c r="V66" s="15" t="n">
        <v>67</v>
      </c>
      <c r="W66" s="15" t="n">
        <v>5</v>
      </c>
      <c r="X66" s="15"/>
      <c r="Y66" s="15"/>
      <c r="Z66" s="15"/>
      <c r="AA66" s="15"/>
      <c r="AB66" s="15"/>
      <c r="AC66" s="15"/>
      <c r="AD66" s="15"/>
      <c r="AE66" s="15"/>
      <c r="AF66" s="15" t="n">
        <v>80</v>
      </c>
      <c r="AG66" s="15" t="n">
        <v>7</v>
      </c>
      <c r="AH66" s="15" t="n">
        <v>64</v>
      </c>
      <c r="AI66" s="15" t="n">
        <v>4</v>
      </c>
      <c r="AJ66" s="15"/>
      <c r="AK66" s="15"/>
      <c r="AL66" s="15"/>
      <c r="AM66" s="15"/>
      <c r="AN66" s="15" t="n">
        <v>62</v>
      </c>
      <c r="AO66" s="15" t="n">
        <v>4</v>
      </c>
      <c r="AP66" s="15" t="n">
        <v>59</v>
      </c>
      <c r="AQ66" s="15" t="n">
        <v>4</v>
      </c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536</v>
      </c>
      <c r="BY66" s="20" t="n">
        <f aca="false">SUM(E66,G66,I66,K66,M66,O66,Q66,S66,U66,W66,Y66,AA66,AC66,AE66,AG66,AI66,AK66,AM66,AO66,AQ66,AS66,AU66,AW66,AY66,BA66,BC66)+SUM(BE66,BG66,BI66,BK66,BM66,BO66,BQ66,BS66,BU66,BW66)</f>
        <v>40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0"/>
    </row>
    <row r="67" customFormat="false" ht="12.75" hidden="false" customHeight="false" outlineLevel="0" collapsed="false">
      <c r="A67" s="15" t="n">
        <v>6259</v>
      </c>
      <c r="B67" s="16" t="s">
        <v>563</v>
      </c>
      <c r="C67" s="16" t="s">
        <v>555</v>
      </c>
      <c r="D67" s="15"/>
      <c r="E67" s="15"/>
      <c r="F67" s="15"/>
      <c r="G67" s="15"/>
      <c r="H67" s="15" t="n">
        <v>65</v>
      </c>
      <c r="I67" s="15" t="n">
        <v>5</v>
      </c>
      <c r="J67" s="15" t="n">
        <v>77</v>
      </c>
      <c r="K67" s="15" t="n">
        <v>7</v>
      </c>
      <c r="L67" s="15" t="n">
        <v>68</v>
      </c>
      <c r="M67" s="15" t="n">
        <v>5</v>
      </c>
      <c r="N67" s="15" t="n">
        <v>63</v>
      </c>
      <c r="O67" s="15" t="n">
        <v>5</v>
      </c>
      <c r="P67" s="17" t="n">
        <v>67</v>
      </c>
      <c r="Q67" s="17" t="n">
        <v>5</v>
      </c>
      <c r="R67" s="17" t="n">
        <v>69</v>
      </c>
      <c r="S67" s="17" t="n">
        <v>6</v>
      </c>
      <c r="T67" s="15" t="n">
        <v>76</v>
      </c>
      <c r="U67" s="15" t="n">
        <v>6</v>
      </c>
      <c r="V67" s="15" t="n">
        <v>82</v>
      </c>
      <c r="W67" s="15" t="n">
        <v>7</v>
      </c>
      <c r="X67" s="15" t="n">
        <v>72</v>
      </c>
      <c r="Y67" s="15" t="n">
        <v>5</v>
      </c>
      <c r="Z67" s="15" t="n">
        <v>54</v>
      </c>
      <c r="AA67" s="15" t="n">
        <v>2</v>
      </c>
      <c r="AB67" s="15" t="n">
        <v>57</v>
      </c>
      <c r="AC67" s="15" t="n">
        <v>3</v>
      </c>
      <c r="AD67" s="15" t="n">
        <v>62</v>
      </c>
      <c r="AE67" s="15" t="n">
        <v>5</v>
      </c>
      <c r="AF67" s="15"/>
      <c r="AG67" s="15"/>
      <c r="AH67" s="15"/>
      <c r="AI67" s="15"/>
      <c r="AJ67" s="15" t="n">
        <v>61</v>
      </c>
      <c r="AK67" s="15" t="n">
        <v>3</v>
      </c>
      <c r="AL67" s="15" t="n">
        <v>65</v>
      </c>
      <c r="AM67" s="15" t="n">
        <v>4</v>
      </c>
      <c r="AN67" s="15" t="n">
        <v>61</v>
      </c>
      <c r="AO67" s="15" t="n">
        <v>4</v>
      </c>
      <c r="AP67" s="15" t="n">
        <v>66</v>
      </c>
      <c r="AQ67" s="15" t="n">
        <v>3</v>
      </c>
      <c r="AR67" s="15" t="n">
        <v>71</v>
      </c>
      <c r="AS67" s="15" t="n">
        <v>6</v>
      </c>
      <c r="AT67" s="15" t="n">
        <v>64</v>
      </c>
      <c r="AU67" s="15" t="n">
        <v>4</v>
      </c>
      <c r="AV67" s="15" t="n">
        <v>60</v>
      </c>
      <c r="AW67" s="15" t="n">
        <v>4</v>
      </c>
      <c r="AX67" s="15" t="n">
        <v>86</v>
      </c>
      <c r="AY67" s="15" t="n">
        <v>8</v>
      </c>
      <c r="AZ67" s="15" t="n">
        <v>65</v>
      </c>
      <c r="BA67" s="15" t="n">
        <v>5</v>
      </c>
      <c r="BB67" s="15" t="n">
        <v>74</v>
      </c>
      <c r="BC67" s="15" t="n">
        <v>6</v>
      </c>
      <c r="BD67" s="15" t="n">
        <v>75</v>
      </c>
      <c r="BE67" s="15" t="n">
        <v>7</v>
      </c>
      <c r="BF67" s="15" t="n">
        <v>49</v>
      </c>
      <c r="BG67" s="15" t="n">
        <v>3</v>
      </c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609</v>
      </c>
      <c r="BY67" s="20" t="n">
        <f aca="false">SUM(E67,G67,I67,K67,M67,O67,Q67,S67,U67,W67,Y67,AA67,AC67,AE67,AG67,AI67,AK67,AM67,AO67,AQ67,AS67,AU67,AW67,AY67,BA67,BC67)+SUM(BE67,BG67,BI67,BK67,BM67,BO67,BQ67,BS67,BU67,BW67)</f>
        <v>118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0"/>
    </row>
    <row r="68" customFormat="false" ht="12.75" hidden="false" customHeight="false" outlineLevel="0" collapsed="false">
      <c r="A68" s="15" t="n">
        <v>6444</v>
      </c>
      <c r="B68" s="16" t="s">
        <v>564</v>
      </c>
      <c r="C68" s="16" t="s">
        <v>555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 t="n">
        <v>62</v>
      </c>
      <c r="Q68" s="17" t="n">
        <v>4</v>
      </c>
      <c r="R68" s="17" t="n">
        <v>48</v>
      </c>
      <c r="S68" s="17" t="n">
        <v>2</v>
      </c>
      <c r="T68" s="15"/>
      <c r="U68" s="15"/>
      <c r="V68" s="15"/>
      <c r="W68" s="15"/>
      <c r="X68" s="15"/>
      <c r="Y68" s="15"/>
      <c r="Z68" s="15"/>
      <c r="AA68" s="15"/>
      <c r="AB68" s="15" t="n">
        <v>64</v>
      </c>
      <c r="AC68" s="15" t="n">
        <v>5</v>
      </c>
      <c r="AD68" s="15"/>
      <c r="AE68" s="15"/>
      <c r="AF68" s="15" t="n">
        <v>43</v>
      </c>
      <c r="AG68" s="15" t="n">
        <v>2</v>
      </c>
      <c r="AH68" s="15" t="n">
        <v>60</v>
      </c>
      <c r="AI68" s="15" t="n">
        <v>5</v>
      </c>
      <c r="AJ68" s="15"/>
      <c r="AK68" s="15"/>
      <c r="AL68" s="15"/>
      <c r="AM68" s="15"/>
      <c r="AN68" s="15" t="n">
        <v>45</v>
      </c>
      <c r="AO68" s="15" t="n">
        <v>1</v>
      </c>
      <c r="AP68" s="15" t="n">
        <v>70</v>
      </c>
      <c r="AQ68" s="15" t="n">
        <v>5</v>
      </c>
      <c r="AR68" s="15"/>
      <c r="AS68" s="15"/>
      <c r="AT68" s="15"/>
      <c r="AU68" s="15"/>
      <c r="AV68" s="15" t="n">
        <v>57</v>
      </c>
      <c r="AW68" s="15" t="n">
        <v>4</v>
      </c>
      <c r="AX68" s="15" t="n">
        <v>68</v>
      </c>
      <c r="AY68" s="15" t="n">
        <v>4</v>
      </c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517</v>
      </c>
      <c r="BY68" s="20" t="n">
        <f aca="false">SUM(E68,G68,I68,K68,M68,O68,Q68,S68,U68,W68,Y68,AA68,AC68,AE68,AG68,AI68,AK68,AM68,AO68,AQ68,AS68,AU68,AW68,AY68,BA68,BC68)+SUM(BE68,BG68,BI68,BK68,BM68,BO68,BQ68,BS68,BU68,BW68)</f>
        <v>32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0"/>
    </row>
    <row r="69" customFormat="false" ht="12.75" hidden="false" customHeight="false" outlineLevel="0" collapsed="false">
      <c r="A69" s="15" t="n">
        <v>6448</v>
      </c>
      <c r="B69" s="16" t="s">
        <v>565</v>
      </c>
      <c r="C69" s="16" t="s">
        <v>555</v>
      </c>
      <c r="D69" s="15" t="n">
        <v>82</v>
      </c>
      <c r="E69" s="15" t="n">
        <v>7</v>
      </c>
      <c r="F69" s="15" t="n">
        <v>68</v>
      </c>
      <c r="G69" s="15" t="n">
        <v>4</v>
      </c>
      <c r="H69" s="15"/>
      <c r="I69" s="15"/>
      <c r="J69" s="15"/>
      <c r="K69" s="15"/>
      <c r="L69" s="15" t="n">
        <v>70</v>
      </c>
      <c r="M69" s="15" t="n">
        <v>5</v>
      </c>
      <c r="N69" s="15" t="n">
        <v>71</v>
      </c>
      <c r="O69" s="15" t="n">
        <v>5</v>
      </c>
      <c r="P69" s="17"/>
      <c r="Q69" s="17"/>
      <c r="R69" s="17"/>
      <c r="S69" s="17"/>
      <c r="T69" s="15"/>
      <c r="U69" s="15"/>
      <c r="V69" s="15"/>
      <c r="W69" s="15"/>
      <c r="X69" s="15" t="n">
        <v>60</v>
      </c>
      <c r="Y69" s="15" t="n">
        <v>3</v>
      </c>
      <c r="Z69" s="15" t="n">
        <v>56</v>
      </c>
      <c r="AA69" s="15" t="n">
        <v>2</v>
      </c>
      <c r="AB69" s="15" t="n">
        <v>62</v>
      </c>
      <c r="AC69" s="15" t="n">
        <v>3</v>
      </c>
      <c r="AD69" s="15" t="n">
        <v>82</v>
      </c>
      <c r="AE69" s="15" t="n">
        <v>7</v>
      </c>
      <c r="AF69" s="15"/>
      <c r="AG69" s="15"/>
      <c r="AH69" s="15"/>
      <c r="AI69" s="15"/>
      <c r="AJ69" s="15" t="n">
        <v>82</v>
      </c>
      <c r="AK69" s="15" t="n">
        <v>7</v>
      </c>
      <c r="AL69" s="15" t="n">
        <v>69</v>
      </c>
      <c r="AM69" s="15" t="n">
        <v>5</v>
      </c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702</v>
      </c>
      <c r="BY69" s="20" t="n">
        <f aca="false">SUM(E69,G69,I69,K69,M69,O69,Q69,S69,U69,W69,Y69,AA69,AC69,AE69,AG69,AI69,AK69,AM69,AO69,AQ69,AS69,AU69,AW69,AY69,BA69,BC69)+SUM(BE69,BG69,BI69,BK69,BM69,BO69,BQ69,BS69,BU69,BW69)</f>
        <v>48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  <c r="CC69" s="0" t="s">
        <v>37</v>
      </c>
    </row>
    <row r="70" customFormat="false" ht="12.75" hidden="false" customHeight="false" outlineLevel="0" collapsed="false">
      <c r="A70" s="15" t="n">
        <v>6452</v>
      </c>
      <c r="B70" s="16" t="s">
        <v>566</v>
      </c>
      <c r="C70" s="16" t="s">
        <v>555</v>
      </c>
      <c r="D70" s="15"/>
      <c r="E70" s="15"/>
      <c r="F70" s="15"/>
      <c r="G70" s="15"/>
      <c r="H70" s="15" t="n">
        <v>79</v>
      </c>
      <c r="I70" s="15" t="n">
        <v>7</v>
      </c>
      <c r="J70" s="15" t="n">
        <v>62</v>
      </c>
      <c r="K70" s="15" t="n">
        <v>4</v>
      </c>
      <c r="L70" s="15"/>
      <c r="M70" s="15"/>
      <c r="N70" s="15"/>
      <c r="O70" s="15"/>
      <c r="P70" s="17"/>
      <c r="Q70" s="17"/>
      <c r="R70" s="17"/>
      <c r="S70" s="17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41</v>
      </c>
      <c r="BY70" s="20" t="n">
        <f aca="false">SUM(E70,G70,I70,K70,M70,O70,Q70,S70,U70,W70,Y70,AA70,AC70,AE70,AG70,AI70,AK70,AM70,AO70,AQ70,AS70,AU70,AW70,AY70,BA70,BC70)+SUM(BE70,BG70,BI70,BK70,BM70,BO70,BQ70,BS70,BU70,BW70)</f>
        <v>11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  <c r="CC70" s="0"/>
    </row>
    <row r="71" customFormat="false" ht="12.75" hidden="false" customHeight="false" outlineLevel="0" collapsed="false">
      <c r="A71" s="15" t="n">
        <v>6466</v>
      </c>
      <c r="B71" s="16" t="s">
        <v>442</v>
      </c>
      <c r="C71" s="16" t="s">
        <v>555</v>
      </c>
      <c r="D71" s="15" t="n">
        <v>64</v>
      </c>
      <c r="E71" s="15" t="n">
        <v>4</v>
      </c>
      <c r="F71" s="15" t="n">
        <v>71</v>
      </c>
      <c r="G71" s="15" t="n">
        <v>6</v>
      </c>
      <c r="H71" s="15"/>
      <c r="I71" s="15"/>
      <c r="J71" s="15"/>
      <c r="K71" s="15"/>
      <c r="L71" s="15"/>
      <c r="M71" s="15"/>
      <c r="N71" s="15"/>
      <c r="O71" s="15"/>
      <c r="P71" s="17" t="n">
        <v>72</v>
      </c>
      <c r="Q71" s="17" t="n">
        <v>5</v>
      </c>
      <c r="R71" s="17" t="n">
        <v>64</v>
      </c>
      <c r="S71" s="17" t="n">
        <v>3</v>
      </c>
      <c r="T71" s="15"/>
      <c r="U71" s="15"/>
      <c r="V71" s="15"/>
      <c r="W71" s="15"/>
      <c r="X71" s="15"/>
      <c r="Y71" s="15"/>
      <c r="Z71" s="15"/>
      <c r="AA71" s="15"/>
      <c r="AB71" s="15" t="n">
        <v>79</v>
      </c>
      <c r="AC71" s="15" t="n">
        <v>7</v>
      </c>
      <c r="AD71" s="15" t="n">
        <v>72</v>
      </c>
      <c r="AE71" s="15" t="n">
        <v>5</v>
      </c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 t="n">
        <v>74</v>
      </c>
      <c r="AS71" s="15" t="n">
        <v>6</v>
      </c>
      <c r="AT71" s="15" t="n">
        <v>68</v>
      </c>
      <c r="AU71" s="15" t="n">
        <v>5</v>
      </c>
      <c r="AV71" s="15" t="n">
        <v>68</v>
      </c>
      <c r="AW71" s="15" t="n">
        <v>5</v>
      </c>
      <c r="AX71" s="15" t="n">
        <v>70</v>
      </c>
      <c r="AY71" s="15" t="n">
        <v>5</v>
      </c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702</v>
      </c>
      <c r="BY71" s="20" t="n">
        <f aca="false">SUM(E71,G71,I71,K71,M71,O71,Q71,S71,U71,W71,Y71,AA71,AC71,AE71,AG71,AI71,AK71,AM71,AO71,AQ71,AS71,AU71,AW71,AY71,BA71,BC71)+SUM(BE71,BG71,BI71,BK71,BM71,BO71,BQ71,BS71,BU71,BW71)</f>
        <v>51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  <c r="CC71" s="0"/>
    </row>
    <row r="72" customFormat="false" ht="12.75" hidden="false" customHeight="false" outlineLevel="0" collapsed="false">
      <c r="A72" s="15" t="n">
        <v>6838</v>
      </c>
      <c r="B72" s="16" t="s">
        <v>567</v>
      </c>
      <c r="C72" s="16" t="s">
        <v>555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/>
      <c r="Q72" s="17"/>
      <c r="R72" s="17"/>
      <c r="S72" s="17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76</v>
      </c>
      <c r="AK72" s="15" t="n">
        <v>6</v>
      </c>
      <c r="AL72" s="15" t="n">
        <v>57</v>
      </c>
      <c r="AM72" s="15" t="n">
        <v>2</v>
      </c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 t="n">
        <v>74</v>
      </c>
      <c r="BA72" s="15" t="n">
        <v>6</v>
      </c>
      <c r="BB72" s="15" t="n">
        <v>63</v>
      </c>
      <c r="BC72" s="15" t="n">
        <v>4</v>
      </c>
      <c r="BD72" s="15" t="n">
        <v>59</v>
      </c>
      <c r="BE72" s="15" t="n">
        <v>4</v>
      </c>
      <c r="BF72" s="15" t="n">
        <v>59</v>
      </c>
      <c r="BG72" s="15" t="n">
        <v>3</v>
      </c>
      <c r="BH72" s="15"/>
      <c r="BI72" s="15"/>
      <c r="BJ72" s="15"/>
      <c r="BK72" s="15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388</v>
      </c>
      <c r="BY72" s="20" t="n">
        <f aca="false">SUM(E72,G72,I72,K72,M72,O72,Q72,S72,U72,W72,Y72,AA72,AC72,AE72,AG72,AI72,AK72,AM72,AO72,AQ72,AS72,AU72,AW72,AY72,BA72,BC72)+SUM(BE72,BG72,BI72,BK72,BM72,BO72,BQ72,BS72,BU72,BW72)</f>
        <v>25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  <c r="CC72" s="0"/>
    </row>
    <row r="73" customFormat="false" ht="12.75" hidden="false" customHeight="false" outlineLevel="0" collapsed="false">
      <c r="A73" s="15" t="n">
        <v>6910</v>
      </c>
      <c r="B73" s="16" t="s">
        <v>568</v>
      </c>
      <c r="C73" s="16" t="s">
        <v>555</v>
      </c>
      <c r="D73" s="15"/>
      <c r="E73" s="15"/>
      <c r="F73" s="15"/>
      <c r="G73" s="15"/>
      <c r="H73" s="15"/>
      <c r="I73" s="15"/>
      <c r="J73" s="15"/>
      <c r="K73" s="15"/>
      <c r="L73" s="15" t="n">
        <v>70</v>
      </c>
      <c r="M73" s="15" t="n">
        <v>5</v>
      </c>
      <c r="N73" s="15" t="n">
        <v>52</v>
      </c>
      <c r="O73" s="15" t="n">
        <v>3</v>
      </c>
      <c r="P73" s="17"/>
      <c r="Q73" s="17"/>
      <c r="R73" s="17"/>
      <c r="S73" s="17"/>
      <c r="T73" s="15"/>
      <c r="U73" s="15"/>
      <c r="V73" s="15"/>
      <c r="W73" s="15"/>
      <c r="X73" s="15" t="n">
        <v>67</v>
      </c>
      <c r="Y73" s="15" t="n">
        <v>5</v>
      </c>
      <c r="Z73" s="15" t="n">
        <v>59</v>
      </c>
      <c r="AA73" s="15" t="n">
        <v>4</v>
      </c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 t="n">
        <v>78</v>
      </c>
      <c r="AO73" s="15" t="n">
        <v>7</v>
      </c>
      <c r="AP73" s="15" t="n">
        <v>70</v>
      </c>
      <c r="AQ73" s="15" t="n">
        <v>4</v>
      </c>
      <c r="AR73" s="15"/>
      <c r="AS73" s="15"/>
      <c r="AT73" s="15"/>
      <c r="AU73" s="15"/>
      <c r="AV73" s="15"/>
      <c r="AW73" s="15"/>
      <c r="AX73" s="15" t="n">
        <v>66</v>
      </c>
      <c r="AY73" s="15" t="n">
        <v>5</v>
      </c>
      <c r="AZ73" s="15" t="n">
        <v>72</v>
      </c>
      <c r="BA73" s="15" t="n">
        <v>5</v>
      </c>
      <c r="BB73" s="15" t="n">
        <v>76</v>
      </c>
      <c r="BC73" s="15" t="n">
        <v>6</v>
      </c>
      <c r="BD73" s="15"/>
      <c r="BE73" s="15"/>
      <c r="BF73" s="15"/>
      <c r="BG73" s="15"/>
      <c r="BH73" s="15"/>
      <c r="BI73" s="15"/>
      <c r="BJ73" s="15"/>
      <c r="BK73" s="15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610</v>
      </c>
      <c r="BY73" s="20" t="n">
        <f aca="false">SUM(E73,G73,I73,K73,M73,O73,Q73,S73,U73,W73,Y73,AA73,AC73,AE73,AG73,AI73,AK73,AM73,AO73,AQ73,AS73,AU73,AW73,AY73,BA73,BC73)+SUM(BE73,BG73,BI73,BK73,BM73,BO73,BQ73,BS73,BU73,BW73)</f>
        <v>44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</sheetData>
  <conditionalFormatting sqref="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 D1:D65536 F1:F65536">
    <cfRule type="cellIs" priority="2" operator="equal" aboveAverage="0" equalAverage="0" bottom="0" percent="0" rank="0" text="" dxfId="14">
      <formula>90</formula>
    </cfRule>
  </conditionalFormatting>
  <conditionalFormatting sqref="BU1:BU65536 BS1:BS65536 BQ1:BQ65536 BO1:BO65536 BM1:BM65536 BK1:BK65536 BI1:BI65536 BG1:BG65536 BE1:BE65536 BC1:BC65536 BA1:BA65536 AY1:AY65536 AW1:AW65536 AU1:AU65536 AS1:AS65536 AQ1:AQ65536 AO1:AO65536 AM1:AM65536 AK1:AK65536 AI1:AI65536 AG1:AG65536 AE1:AE65536 AC1:AC65536 AA1:AA65536 Y1:Y65536 W1:W65536 U1:U65536 S1:S65536 Q1:Q65536 O1:O65536 M1:M65536 K1:K65536 I1:I65536 G1:G65536 E1:E65536">
    <cfRule type="cellIs" priority="3" operator="equal" aboveAverage="0" equalAverage="0" bottom="0" percent="0" rank="0" text="" dxfId="15">
      <formula>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1:07:17Z</dcterms:created>
  <dc:creator>TONI</dc:creator>
  <dc:description/>
  <dc:language>en-US</dc:language>
  <cp:lastModifiedBy>TONI</cp:lastModifiedBy>
  <cp:lastPrinted>2018-05-16T10:20:55Z</cp:lastPrinted>
  <dcterms:modified xsi:type="dcterms:W3CDTF">2018-05-22T07:39:45Z</dcterms:modified>
  <cp:revision>0</cp:revision>
  <dc:subject/>
  <dc:title/>
</cp:coreProperties>
</file>